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110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BSE110!$A$4:$Q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780">
  <si>
    <t xml:space="preserve">14/12</t>
  </si>
  <si>
    <t xml:space="preserve">101180052, 101180054</t>
  </si>
  <si>
    <t xml:space="preserve">DIAGRAM</t>
  </si>
  <si>
    <t xml:space="preserve">ДВИГАТЕЛЬ</t>
  </si>
  <si>
    <t xml:space="preserve">POS.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单位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QTY</t>
  </si>
  <si>
    <t xml:space="preserve">UNIT PRICE                (EX WORKS ) </t>
  </si>
  <si>
    <t xml:space="preserve">ORDER QTY</t>
  </si>
  <si>
    <t xml:space="preserve">TOTAL AMOUNT</t>
  </si>
  <si>
    <t xml:space="preserve">REMARKS</t>
  </si>
  <si>
    <t xml:space="preserve">1</t>
  </si>
  <si>
    <t xml:space="preserve">30.114.2462</t>
  </si>
  <si>
    <r>
      <rPr>
        <sz val="8"/>
        <rFont val="Noto Sans"/>
        <family val="2"/>
      </rPr>
      <t xml:space="preserve">普通款</t>
    </r>
    <r>
      <rPr>
        <sz val="8"/>
        <rFont val="MS Sans Serif"/>
        <family val="2"/>
      </rPr>
      <t xml:space="preserve">125CC</t>
    </r>
    <r>
      <rPr>
        <sz val="8"/>
        <rFont val="Noto Sans"/>
        <family val="2"/>
      </rPr>
      <t xml:space="preserve">发动机</t>
    </r>
  </si>
  <si>
    <r>
      <rPr>
        <sz val="8"/>
        <rFont val="Noto Sans"/>
        <family val="2"/>
      </rPr>
      <t xml:space="preserve">宗申 手电脚勾亚光黑下置式铝缸 </t>
    </r>
    <r>
      <rPr>
        <sz val="8"/>
        <rFont val="MS Sans Serif"/>
        <family val="2"/>
      </rPr>
      <t xml:space="preserve">428x15T </t>
    </r>
    <r>
      <rPr>
        <sz val="8"/>
        <rFont val="Noto Sans"/>
        <family val="2"/>
      </rPr>
      <t xml:space="preserve">边盖修圆 全波含石棉 进</t>
    </r>
    <r>
      <rPr>
        <sz val="8"/>
        <rFont val="MS Sans Serif"/>
        <family val="2"/>
      </rPr>
      <t xml:space="preserve">56-2 </t>
    </r>
    <r>
      <rPr>
        <sz val="8"/>
        <rFont val="Noto Sans"/>
        <family val="2"/>
      </rPr>
      <t xml:space="preserve">黑变</t>
    </r>
    <r>
      <rPr>
        <sz val="8"/>
        <rFont val="MS Sans Serif"/>
        <family val="2"/>
      </rPr>
      <t xml:space="preserve">BT-9C </t>
    </r>
    <r>
      <rPr>
        <sz val="8"/>
        <rFont val="Noto Sans"/>
        <family val="2"/>
      </rPr>
      <t xml:space="preserve">黑启</t>
    </r>
    <r>
      <rPr>
        <sz val="8"/>
        <rFont val="MS Sans Serif"/>
        <family val="2"/>
      </rPr>
      <t xml:space="preserve">QD-4D </t>
    </r>
    <r>
      <rPr>
        <sz val="8"/>
        <rFont val="Noto Sans"/>
        <family val="2"/>
      </rPr>
      <t xml:space="preserve">两侧新</t>
    </r>
    <r>
      <rPr>
        <sz val="8"/>
        <rFont val="MS Sans Serif"/>
        <family val="2"/>
      </rPr>
      <t xml:space="preserve">BSE</t>
    </r>
    <r>
      <rPr>
        <sz val="8"/>
        <rFont val="Noto Sans"/>
        <family val="2"/>
      </rPr>
      <t xml:space="preserve">凹框凸字填白 缸标</t>
    </r>
    <r>
      <rPr>
        <sz val="8"/>
        <rFont val="MS Sans Serif"/>
        <family val="2"/>
      </rPr>
      <t xml:space="preserve">48CC</t>
    </r>
  </si>
  <si>
    <t xml:space="preserve">engine</t>
  </si>
  <si>
    <t xml:space="preserve">台</t>
  </si>
  <si>
    <t xml:space="preserve">1-1</t>
  </si>
  <si>
    <t xml:space="preserve">30.801.0050</t>
  </si>
  <si>
    <t xml:space="preserve">六角法兰面螺栓</t>
  </si>
  <si>
    <r>
      <rPr>
        <sz val="10"/>
        <rFont val="Arial"/>
        <family val="2"/>
      </rPr>
      <t xml:space="preserve">M6*20</t>
    </r>
    <r>
      <rPr>
        <sz val="10"/>
        <rFont val="Noto Sans"/>
        <family val="2"/>
      </rPr>
      <t xml:space="preserve">蓝白锌</t>
    </r>
  </si>
  <si>
    <t xml:space="preserve">bolt</t>
  </si>
  <si>
    <t xml:space="preserve">个</t>
  </si>
  <si>
    <t xml:space="preserve">1-2</t>
  </si>
  <si>
    <t xml:space="preserve">1.004.0020</t>
  </si>
  <si>
    <t xml:space="preserve">进气管</t>
  </si>
  <si>
    <r>
      <rPr>
        <sz val="10"/>
        <rFont val="Arial"/>
        <family val="2"/>
      </rPr>
      <t xml:space="preserve">56-2 </t>
    </r>
    <r>
      <rPr>
        <sz val="10"/>
        <rFont val="Noto Sans"/>
        <family val="2"/>
      </rPr>
      <t xml:space="preserve">抛丸</t>
    </r>
  </si>
  <si>
    <t xml:space="preserve">intake manifold</t>
  </si>
  <si>
    <t xml:space="preserve">1-3</t>
  </si>
  <si>
    <t xml:space="preserve">30.801.0070</t>
  </si>
  <si>
    <r>
      <rPr>
        <sz val="10"/>
        <rFont val="Arial"/>
        <family val="2"/>
      </rPr>
      <t xml:space="preserve">M6*30</t>
    </r>
    <r>
      <rPr>
        <sz val="10"/>
        <rFont val="Noto Sans"/>
        <family val="2"/>
      </rPr>
      <t xml:space="preserve">蓝白锌</t>
    </r>
  </si>
  <si>
    <t xml:space="preserve">1-4</t>
  </si>
  <si>
    <t xml:space="preserve">1.137.0132</t>
  </si>
  <si>
    <t xml:space="preserve">发动机左边盖</t>
  </si>
  <si>
    <r>
      <rPr>
        <sz val="10"/>
        <rFont val="Noto Sans"/>
        <family val="2"/>
      </rPr>
      <t xml:space="preserve">银翔 普</t>
    </r>
    <r>
      <rPr>
        <sz val="10"/>
        <rFont val="Arial"/>
        <family val="2"/>
      </rPr>
      <t xml:space="preserve">125CC</t>
    </r>
    <r>
      <rPr>
        <sz val="10"/>
        <rFont val="Noto Sans"/>
        <family val="2"/>
      </rPr>
      <t xml:space="preserve">修圆黑色 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填白</t>
    </r>
  </si>
  <si>
    <t xml:space="preserve">left cover</t>
  </si>
  <si>
    <t xml:space="preserve">2</t>
  </si>
  <si>
    <t xml:space="preserve">30.820.0030</t>
  </si>
  <si>
    <t xml:space="preserve">非金属嵌件六角锁紧螺母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尼龙防松）</t>
    </r>
  </si>
  <si>
    <t xml:space="preserve">nut</t>
  </si>
  <si>
    <t xml:space="preserve">3</t>
  </si>
  <si>
    <t xml:space="preserve">30.134.0060</t>
  </si>
  <si>
    <t xml:space="preserve">化油器</t>
  </si>
  <si>
    <r>
      <rPr>
        <sz val="10"/>
        <rFont val="Noto Sans"/>
        <family val="2"/>
      </rPr>
      <t xml:space="preserve">京科</t>
    </r>
    <r>
      <rPr>
        <sz val="10"/>
        <rFont val="Arial"/>
        <family val="2"/>
      </rPr>
      <t xml:space="preserve">PZ-26</t>
    </r>
  </si>
  <si>
    <t xml:space="preserve">Карбюратор PZ-26</t>
  </si>
  <si>
    <t xml:space="preserve">4</t>
  </si>
  <si>
    <t xml:space="preserve">30.144.0050</t>
  </si>
  <si>
    <t xml:space="preserve">空滤器</t>
  </si>
  <si>
    <r>
      <rPr>
        <sz val="10"/>
        <rFont val="Arial"/>
        <family val="2"/>
      </rPr>
      <t xml:space="preserve">Φ38</t>
    </r>
    <r>
      <rPr>
        <sz val="10"/>
        <rFont val="Noto Sans"/>
        <family val="2"/>
      </rPr>
      <t xml:space="preserve">黑色海绵</t>
    </r>
  </si>
  <si>
    <t xml:space="preserve">air  filther</t>
  </si>
  <si>
    <t xml:space="preserve">5</t>
  </si>
  <si>
    <t xml:space="preserve">30.818.002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(GB6187)</t>
    </r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自锁）</t>
    </r>
  </si>
  <si>
    <t xml:space="preserve">6</t>
  </si>
  <si>
    <t xml:space="preserve">30.855.0280</t>
  </si>
  <si>
    <t xml:space="preserve">发动机托板衬套</t>
  </si>
  <si>
    <r>
      <rPr>
        <sz val="10"/>
        <rFont val="Arial"/>
        <family val="2"/>
      </rPr>
      <t xml:space="preserve">Φ9*Φ20*11</t>
    </r>
    <r>
      <rPr>
        <sz val="10"/>
        <rFont val="Noto Sans"/>
        <family val="2"/>
      </rPr>
      <t xml:space="preserve">镀白锌</t>
    </r>
  </si>
  <si>
    <t xml:space="preserve">7</t>
  </si>
  <si>
    <t xml:space="preserve">30.825.0070</t>
  </si>
  <si>
    <t xml:space="preserve">平垫圈</t>
  </si>
  <si>
    <r>
      <rPr>
        <sz val="10"/>
        <rFont val="Arial"/>
        <family val="2"/>
      </rPr>
      <t xml:space="preserve">Φ8*Φ16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8</t>
  </si>
  <si>
    <t xml:space="preserve">30.826.0020</t>
  </si>
  <si>
    <t xml:space="preserve">弹簧垫圈</t>
  </si>
  <si>
    <r>
      <rPr>
        <sz val="10"/>
        <rFont val="Arial"/>
        <family val="2"/>
      </rPr>
      <t xml:space="preserve">Φ8 </t>
    </r>
    <r>
      <rPr>
        <sz val="10"/>
        <rFont val="Noto Sans"/>
        <family val="2"/>
      </rPr>
      <t xml:space="preserve">白锌</t>
    </r>
  </si>
  <si>
    <t xml:space="preserve">spring washer </t>
  </si>
  <si>
    <t xml:space="preserve">9</t>
  </si>
  <si>
    <t xml:space="preserve">30.801.0410</t>
  </si>
  <si>
    <r>
      <rPr>
        <sz val="10"/>
        <rFont val="Arial"/>
        <family val="2"/>
      </rPr>
      <t xml:space="preserve">M8*125</t>
    </r>
    <r>
      <rPr>
        <sz val="10"/>
        <rFont val="Noto Sans"/>
        <family val="2"/>
      </rPr>
      <t xml:space="preserve">蓝白锌</t>
    </r>
  </si>
  <si>
    <t xml:space="preserve">10</t>
  </si>
  <si>
    <t xml:space="preserve">30.801.0360</t>
  </si>
  <si>
    <r>
      <rPr>
        <sz val="10"/>
        <rFont val="Arial"/>
        <family val="2"/>
      </rPr>
      <t xml:space="preserve">M8*105</t>
    </r>
    <r>
      <rPr>
        <sz val="10"/>
        <rFont val="Noto Sans"/>
        <family val="2"/>
      </rPr>
      <t xml:space="preserve">蓝白锌</t>
    </r>
  </si>
  <si>
    <t xml:space="preserve">11</t>
  </si>
  <si>
    <t xml:space="preserve">1.001.0141</t>
  </si>
  <si>
    <t xml:space="preserve">挂档杆</t>
  </si>
  <si>
    <t xml:space="preserve">可折叠黑色二道弯</t>
  </si>
  <si>
    <t xml:space="preserve">gear shift lever</t>
  </si>
  <si>
    <t xml:space="preserve">根</t>
  </si>
  <si>
    <t xml:space="preserve">12</t>
  </si>
  <si>
    <t xml:space="preserve">30.131.0450</t>
  </si>
  <si>
    <t xml:space="preserve">启动杆</t>
  </si>
  <si>
    <r>
      <rPr>
        <sz val="10"/>
        <rFont val="Noto Sans"/>
        <family val="2"/>
      </rPr>
      <t xml:space="preserve">铸钢黑色</t>
    </r>
    <r>
      <rPr>
        <sz val="10"/>
        <rFont val="Arial"/>
        <family val="2"/>
      </rPr>
      <t xml:space="preserve">(1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)</t>
    </r>
  </si>
  <si>
    <t xml:space="preserve">kick start lever</t>
  </si>
  <si>
    <t xml:space="preserve">ВЫПУСКНАЯ СИСТЕМА</t>
  </si>
  <si>
    <t xml:space="preserve">30.818.0010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自锁）</t>
    </r>
  </si>
  <si>
    <t xml:space="preserve">30.157.0020</t>
  </si>
  <si>
    <t xml:space="preserve">排气管密封圈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无石棉</t>
    </r>
  </si>
  <si>
    <t xml:space="preserve">seal ring</t>
  </si>
  <si>
    <t xml:space="preserve">30.156.0310</t>
  </si>
  <si>
    <t xml:space="preserve">排气管</t>
  </si>
  <si>
    <r>
      <rPr>
        <sz val="10"/>
        <rFont val="Noto Sans"/>
        <family val="2"/>
      </rPr>
      <t xml:space="preserve">鱼嘴电镀铁</t>
    </r>
    <r>
      <rPr>
        <sz val="10"/>
        <rFont val="Arial"/>
        <family val="2"/>
      </rPr>
      <t xml:space="preserve">PH10</t>
    </r>
  </si>
  <si>
    <t xml:space="preserve">Труба выпускная</t>
  </si>
  <si>
    <t xml:space="preserve">30.801.0180</t>
  </si>
  <si>
    <r>
      <rPr>
        <sz val="10"/>
        <rFont val="Arial"/>
        <family val="2"/>
      </rPr>
      <t xml:space="preserve">M8*30</t>
    </r>
    <r>
      <rPr>
        <sz val="10"/>
        <rFont val="Noto Sans"/>
        <family val="2"/>
      </rPr>
      <t xml:space="preserve">蓝白锌</t>
    </r>
  </si>
  <si>
    <t xml:space="preserve">30.155.0130</t>
  </si>
  <si>
    <t xml:space="preserve">排气筒</t>
  </si>
  <si>
    <t xml:space="preserve">黑色筒压铸黑色鱼嘴</t>
  </si>
  <si>
    <t xml:space="preserve">muffler</t>
  </si>
  <si>
    <t xml:space="preserve">6-1</t>
  </si>
  <si>
    <t xml:space="preserve">1.089.0010</t>
  </si>
  <si>
    <t xml:space="preserve">排气筒抱扣</t>
  </si>
  <si>
    <t xml:space="preserve">鱼嘴</t>
  </si>
  <si>
    <t xml:space="preserve">clamp</t>
  </si>
  <si>
    <t xml:space="preserve">ТРАВЕРСА</t>
  </si>
  <si>
    <t xml:space="preserve">7.210.0270</t>
  </si>
  <si>
    <r>
      <rPr>
        <sz val="10"/>
        <rFont val="Arial"/>
        <family val="2"/>
      </rPr>
      <t xml:space="preserve">Φ23*Φ35*1.5</t>
    </r>
    <r>
      <rPr>
        <sz val="10"/>
        <rFont val="Noto Sans"/>
        <family val="2"/>
      </rPr>
      <t xml:space="preserve">镀锌</t>
    </r>
  </si>
  <si>
    <t xml:space="preserve">30.830.0010</t>
  </si>
  <si>
    <t xml:space="preserve">电镀大盖帽</t>
  </si>
  <si>
    <t xml:space="preserve">steering stem nut</t>
  </si>
  <si>
    <t xml:space="preserve">30.807.0170</t>
  </si>
  <si>
    <t xml:space="preserve">内六角圆柱头螺钉</t>
  </si>
  <si>
    <r>
      <rPr>
        <sz val="10"/>
        <rFont val="Arial"/>
        <family val="2"/>
      </rPr>
      <t xml:space="preserve">M8*25</t>
    </r>
    <r>
      <rPr>
        <sz val="10"/>
        <rFont val="Noto Sans"/>
        <family val="2"/>
      </rPr>
      <t xml:space="preserve">蓝白锌</t>
    </r>
  </si>
  <si>
    <t xml:space="preserve">screw</t>
  </si>
  <si>
    <t xml:space="preserve">30.508.0330</t>
  </si>
  <si>
    <t xml:space="preserve">上盖板</t>
  </si>
  <si>
    <r>
      <rPr>
        <sz val="10"/>
        <rFont val="Arial"/>
        <family val="2"/>
      </rPr>
      <t xml:space="preserve">CNC Φ22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Крепление руля верхнее CNC 22мм</t>
  </si>
  <si>
    <t xml:space="preserve">块</t>
  </si>
  <si>
    <t xml:space="preserve">30.509.0530</t>
  </si>
  <si>
    <t xml:space="preserve">下压块</t>
  </si>
  <si>
    <t xml:space="preserve">Крепление руля нижнее CNC 22мм</t>
  </si>
  <si>
    <t xml:space="preserve">30.506.0210</t>
  </si>
  <si>
    <t xml:space="preserve">上联板</t>
  </si>
  <si>
    <r>
      <rPr>
        <sz val="10"/>
        <rFont val="Arial"/>
        <family val="2"/>
      </rPr>
      <t xml:space="preserve">CNC Φ45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верхняя</t>
  </si>
  <si>
    <t xml:space="preserve">30.825.0150</t>
  </si>
  <si>
    <r>
      <rPr>
        <sz val="10"/>
        <rFont val="Arial"/>
        <family val="2"/>
      </rPr>
      <t xml:space="preserve">Φ10*Φ22*1.5</t>
    </r>
    <r>
      <rPr>
        <sz val="10"/>
        <rFont val="Noto Sans"/>
        <family val="2"/>
      </rPr>
      <t xml:space="preserve">镀锌</t>
    </r>
  </si>
  <si>
    <t xml:space="preserve">30.826.0030</t>
  </si>
  <si>
    <r>
      <rPr>
        <sz val="10"/>
        <rFont val="Arial"/>
        <family val="2"/>
      </rPr>
      <t xml:space="preserve">Φ10 </t>
    </r>
    <r>
      <rPr>
        <sz val="10"/>
        <rFont val="Noto Sans"/>
        <family val="2"/>
      </rPr>
      <t xml:space="preserve">白锌</t>
    </r>
  </si>
  <si>
    <t xml:space="preserve">30.801.0510</t>
  </si>
  <si>
    <r>
      <rPr>
        <sz val="10"/>
        <rFont val="Arial"/>
        <family val="2"/>
      </rPr>
      <t xml:space="preserve">M10*1.25*30</t>
    </r>
    <r>
      <rPr>
        <sz val="10"/>
        <rFont val="Noto Sans"/>
        <family val="2"/>
      </rPr>
      <t xml:space="preserve">蓝白锌</t>
    </r>
  </si>
  <si>
    <t xml:space="preserve">30.831.0040</t>
  </si>
  <si>
    <t xml:space="preserve">异型螺母</t>
  </si>
  <si>
    <r>
      <rPr>
        <sz val="10"/>
        <rFont val="Arial"/>
        <family val="2"/>
      </rPr>
      <t xml:space="preserve">Φ53</t>
    </r>
    <r>
      <rPr>
        <sz val="10"/>
        <rFont val="Noto Sans"/>
        <family val="2"/>
      </rPr>
      <t xml:space="preserve">蓝白锌</t>
    </r>
  </si>
  <si>
    <t xml:space="preserve">locking nut</t>
  </si>
  <si>
    <t xml:space="preserve">30.807.0090</t>
  </si>
  <si>
    <r>
      <rPr>
        <sz val="10"/>
        <rFont val="Arial"/>
        <family val="2"/>
      </rPr>
      <t xml:space="preserve">M6*25</t>
    </r>
    <r>
      <rPr>
        <sz val="10"/>
        <rFont val="Noto Sans"/>
        <family val="2"/>
      </rPr>
      <t xml:space="preserve">蓝白锌</t>
    </r>
  </si>
  <si>
    <t xml:space="preserve">30.801.0020</t>
  </si>
  <si>
    <r>
      <rPr>
        <sz val="10"/>
        <rFont val="Arial"/>
        <family val="2"/>
      </rPr>
      <t xml:space="preserve">M6*8</t>
    </r>
    <r>
      <rPr>
        <sz val="10"/>
        <rFont val="Noto Sans"/>
        <family val="2"/>
      </rPr>
      <t xml:space="preserve">蓝白锌</t>
    </r>
  </si>
  <si>
    <t xml:space="preserve">30.249.0030</t>
  </si>
  <si>
    <t xml:space="preserve">卡扣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buckle plastic</t>
  </si>
  <si>
    <t xml:space="preserve">30.507.0340</t>
  </si>
  <si>
    <t xml:space="preserve">下联板</t>
  </si>
  <si>
    <r>
      <rPr>
        <sz val="10"/>
        <rFont val="Arial"/>
        <family val="2"/>
      </rPr>
      <t xml:space="preserve">CNC Φ48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нижняя MX CNC 48x165</t>
  </si>
  <si>
    <t xml:space="preserve">30.807.0150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</t>
    </r>
  </si>
  <si>
    <t xml:space="preserve">30.839.0040</t>
  </si>
  <si>
    <t xml:space="preserve">锥度轴承</t>
  </si>
  <si>
    <t xml:space="preserve">Φ23*Φ44(320-23)</t>
  </si>
  <si>
    <t xml:space="preserve">bearing</t>
  </si>
  <si>
    <t xml:space="preserve">30.825.1060</t>
  </si>
  <si>
    <r>
      <rPr>
        <sz val="10"/>
        <rFont val="Arial"/>
        <family val="2"/>
      </rPr>
      <t xml:space="preserve">Φ23.5*Φ35*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</rPr>
      <t xml:space="preserve">)</t>
    </r>
  </si>
  <si>
    <t xml:space="preserve">30.510.0060</t>
  </si>
  <si>
    <t xml:space="preserve">方向轴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0mm</t>
    </r>
  </si>
  <si>
    <t xml:space="preserve">steering axle</t>
  </si>
  <si>
    <t xml:space="preserve">30.839.0030</t>
  </si>
  <si>
    <t xml:space="preserve">Φ22*Φ44(320-22)</t>
  </si>
  <si>
    <t xml:space="preserve">21</t>
  </si>
  <si>
    <t xml:space="preserve">30.247.0080</t>
  </si>
  <si>
    <t xml:space="preserve">点火器固定片</t>
  </si>
  <si>
    <t xml:space="preserve">四合一车架 黑色</t>
  </si>
  <si>
    <t xml:space="preserve">Кронштейн</t>
  </si>
  <si>
    <t xml:space="preserve">РАМА</t>
  </si>
  <si>
    <t xml:space="preserve">30.201.1387</t>
  </si>
  <si>
    <r>
      <rPr>
        <sz val="10"/>
        <rFont val="Arial"/>
        <family val="2"/>
      </rPr>
      <t xml:space="preserve">PH10D-1</t>
    </r>
    <r>
      <rPr>
        <sz val="10"/>
        <rFont val="Noto Sans"/>
        <family val="2"/>
      </rPr>
      <t xml:space="preserve">一字车架</t>
    </r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黑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в сборе, черный</t>
  </si>
  <si>
    <t xml:space="preserve">30.201.1402</t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铁灰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(сталь) графит</t>
  </si>
  <si>
    <t xml:space="preserve">30.758.0020</t>
  </si>
  <si>
    <t xml:space="preserve">塑件胶塞</t>
  </si>
  <si>
    <t xml:space="preserve">CRF110</t>
  </si>
  <si>
    <t xml:space="preserve">plastic stopper</t>
  </si>
  <si>
    <t xml:space="preserve">只</t>
  </si>
  <si>
    <t xml:space="preserve">3-1</t>
  </si>
  <si>
    <t xml:space="preserve">30.231.0040</t>
  </si>
  <si>
    <t xml:space="preserve">塑件支撑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短 黑色</t>
    </r>
  </si>
  <si>
    <t xml:space="preserve">Кронштейн крепления пластика</t>
  </si>
  <si>
    <t xml:space="preserve">付</t>
  </si>
  <si>
    <t xml:space="preserve">3-2</t>
  </si>
  <si>
    <t xml:space="preserve">30.231.0050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长 黑色</t>
    </r>
  </si>
  <si>
    <t xml:space="preserve">30.825.0060</t>
  </si>
  <si>
    <r>
      <rPr>
        <sz val="10"/>
        <rFont val="Arial"/>
        <family val="2"/>
      </rPr>
      <t xml:space="preserve">Φ6*Φ18*1.5</t>
    </r>
    <r>
      <rPr>
        <sz val="10"/>
        <rFont val="Noto Sans"/>
        <family val="2"/>
      </rPr>
      <t xml:space="preserve">镀锌</t>
    </r>
  </si>
  <si>
    <t xml:space="preserve">30.213.0030</t>
  </si>
  <si>
    <t xml:space="preserve">发动机底板</t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电脚启动</t>
    </r>
    <r>
      <rPr>
        <sz val="8"/>
        <rFont val="MS Sans Serif"/>
        <family val="2"/>
      </rPr>
      <t xml:space="preserve">03A</t>
    </r>
    <r>
      <rPr>
        <sz val="8"/>
        <rFont val="Noto Sans"/>
        <family val="2"/>
      </rPr>
      <t xml:space="preserve">状态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黑色铁</t>
    </r>
  </si>
  <si>
    <t xml:space="preserve">skid plate engine</t>
  </si>
  <si>
    <t xml:space="preserve">30.807.0140</t>
  </si>
  <si>
    <r>
      <rPr>
        <sz val="10"/>
        <rFont val="Arial"/>
        <family val="2"/>
      </rPr>
      <t xml:space="preserve">M8*10</t>
    </r>
    <r>
      <rPr>
        <sz val="10"/>
        <rFont val="Noto Sans"/>
        <family val="2"/>
      </rPr>
      <t xml:space="preserve">蓝白锌</t>
    </r>
  </si>
  <si>
    <t xml:space="preserve">30.807.0160</t>
  </si>
  <si>
    <r>
      <rPr>
        <sz val="10"/>
        <rFont val="Arial"/>
        <family val="2"/>
      </rPr>
      <t xml:space="preserve">M8*20</t>
    </r>
    <r>
      <rPr>
        <sz val="10"/>
        <rFont val="Noto Sans"/>
        <family val="2"/>
      </rPr>
      <t xml:space="preserve">蓝白锌</t>
    </r>
  </si>
  <si>
    <t xml:space="preserve">30.215.0080</t>
  </si>
  <si>
    <t xml:space="preserve">脚踏杆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A </t>
    </r>
    <r>
      <rPr>
        <sz val="10"/>
        <rFont val="Noto Sans"/>
        <family val="2"/>
      </rPr>
      <t xml:space="preserve">黑色 小脚固定片</t>
    </r>
  </si>
  <si>
    <t xml:space="preserve">footpeg mouth</t>
  </si>
  <si>
    <t xml:space="preserve">30.807.0230</t>
  </si>
  <si>
    <r>
      <rPr>
        <sz val="10"/>
        <rFont val="Arial"/>
        <family val="2"/>
      </rPr>
      <t xml:space="preserve">M8*45</t>
    </r>
    <r>
      <rPr>
        <sz val="10"/>
        <rFont val="Noto Sans"/>
        <family val="2"/>
      </rPr>
      <t xml:space="preserve">蓝白锌</t>
    </r>
  </si>
  <si>
    <t xml:space="preserve">12-1</t>
  </si>
  <si>
    <t xml:space="preserve">30.212.0010</t>
  </si>
  <si>
    <t xml:space="preserve">吊片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левый</t>
  </si>
  <si>
    <t xml:space="preserve">12-2</t>
  </si>
  <si>
    <t xml:space="preserve">30.212.001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правый</t>
  </si>
  <si>
    <t xml:space="preserve">30.212.0040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灰色</t>
    </r>
  </si>
  <si>
    <t xml:space="preserve">Кронштейн подвески двигателя левый графит</t>
  </si>
  <si>
    <t xml:space="preserve">30.212.004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灰色</t>
    </r>
  </si>
  <si>
    <t xml:space="preserve">Кронштейн подвески двигателя правый графит</t>
  </si>
  <si>
    <t xml:space="preserve">30.229.0010</t>
  </si>
  <si>
    <t xml:space="preserve">挡泥板连接片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黑色</t>
    </r>
  </si>
  <si>
    <t xml:space="preserve">Пластина подрамника монтажная</t>
  </si>
  <si>
    <t xml:space="preserve">片</t>
  </si>
  <si>
    <t xml:space="preserve">30.801.0040</t>
  </si>
  <si>
    <r>
      <rPr>
        <sz val="10"/>
        <rFont val="Arial"/>
        <family val="2"/>
      </rPr>
      <t xml:space="preserve">M6*16</t>
    </r>
    <r>
      <rPr>
        <sz val="10"/>
        <rFont val="Noto Sans"/>
        <family val="2"/>
      </rPr>
      <t xml:space="preserve">蓝白锌</t>
    </r>
  </si>
  <si>
    <t xml:space="preserve">30.807.0180</t>
  </si>
  <si>
    <t xml:space="preserve">30.227.0950</t>
  </si>
  <si>
    <t xml:space="preserve">后尾架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黑色</t>
    </r>
  </si>
  <si>
    <t xml:space="preserve">Подрамник задний</t>
  </si>
  <si>
    <t xml:space="preserve">30.227.0952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铁灰色</t>
    </r>
  </si>
  <si>
    <t xml:space="preserve">Подрамник задний графит</t>
  </si>
  <si>
    <t xml:space="preserve">30.263.0030</t>
  </si>
  <si>
    <t xml:space="preserve">油壶固定片</t>
  </si>
  <si>
    <r>
      <rPr>
        <sz val="10"/>
        <rFont val="Arial"/>
        <family val="2"/>
      </rPr>
      <t xml:space="preserve">PH10L(CRF110) </t>
    </r>
    <r>
      <rPr>
        <sz val="10"/>
        <rFont val="Noto Sans"/>
        <family val="2"/>
      </rPr>
      <t xml:space="preserve">黑色</t>
    </r>
  </si>
  <si>
    <t xml:space="preserve">fuel tank fixed</t>
  </si>
  <si>
    <t xml:space="preserve">30.807.0050</t>
  </si>
  <si>
    <r>
      <rPr>
        <sz val="10"/>
        <rFont val="Arial"/>
        <family val="2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826.0010</t>
  </si>
  <si>
    <r>
      <rPr>
        <sz val="10"/>
        <rFont val="Arial"/>
        <family val="2"/>
      </rPr>
      <t xml:space="preserve">Φ6 </t>
    </r>
    <r>
      <rPr>
        <sz val="10"/>
        <rFont val="Noto Sans"/>
        <family val="2"/>
      </rPr>
      <t xml:space="preserve">白锌</t>
    </r>
  </si>
  <si>
    <t xml:space="preserve">30.264.0020</t>
  </si>
  <si>
    <t xml:space="preserve">油壶开关支架</t>
  </si>
  <si>
    <r>
      <rPr>
        <sz val="10"/>
        <rFont val="Arial"/>
        <family val="2"/>
      </rPr>
      <t xml:space="preserve">PH10L </t>
    </r>
    <r>
      <rPr>
        <sz val="10"/>
        <rFont val="Noto Sans"/>
        <family val="2"/>
      </rPr>
      <t xml:space="preserve">黑色</t>
    </r>
  </si>
  <si>
    <t xml:space="preserve">ПЕДАЛИ И ПОДНОЖКИ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)</t>
    </r>
  </si>
  <si>
    <t xml:space="preserve">30.258.0090</t>
  </si>
  <si>
    <t xml:space="preserve">脚刹杆</t>
  </si>
  <si>
    <r>
      <rPr>
        <sz val="10"/>
        <rFont val="Arial"/>
        <family val="2"/>
      </rPr>
      <t xml:space="preserve">CRZ</t>
    </r>
    <r>
      <rPr>
        <sz val="10"/>
        <rFont val="Noto Sans"/>
        <family val="2"/>
      </rPr>
      <t xml:space="preserve">上弯带头黑色</t>
    </r>
  </si>
  <si>
    <t xml:space="preserve">fairings support</t>
  </si>
  <si>
    <t xml:space="preserve">30.825.0230</t>
  </si>
  <si>
    <r>
      <rPr>
        <sz val="10"/>
        <rFont val="Arial"/>
        <family val="2"/>
      </rPr>
      <t xml:space="preserve">Φ15*Φ28*2</t>
    </r>
    <r>
      <rPr>
        <sz val="10"/>
        <rFont val="Noto Sans"/>
        <family val="2"/>
      </rPr>
      <t xml:space="preserve">镀锌</t>
    </r>
  </si>
  <si>
    <t xml:space="preserve">30.827.0040</t>
  </si>
  <si>
    <t xml:space="preserve">开口销</t>
  </si>
  <si>
    <r>
      <rPr>
        <sz val="10"/>
        <rFont val="Arial"/>
        <family val="2"/>
      </rPr>
      <t xml:space="preserve">Φ2.5*30 </t>
    </r>
    <r>
      <rPr>
        <sz val="10"/>
        <rFont val="Noto Sans"/>
        <family val="2"/>
      </rPr>
      <t xml:space="preserve">白锌</t>
    </r>
  </si>
  <si>
    <t xml:space="preserve">cotter pin</t>
  </si>
  <si>
    <t xml:space="preserve">30.860.0010</t>
  </si>
  <si>
    <t xml:space="preserve">脚刹杆弹簧</t>
  </si>
  <si>
    <t xml:space="preserve">CRZ(03A)</t>
  </si>
  <si>
    <t xml:space="preserve">foot brake spring brake pedal</t>
  </si>
  <si>
    <t xml:space="preserve">30.822.0050</t>
  </si>
  <si>
    <t xml:space="preserve">六角螺母</t>
  </si>
  <si>
    <r>
      <rPr>
        <sz val="10"/>
        <rFont val="Arial"/>
        <family val="2"/>
      </rPr>
      <t xml:space="preserve">M8 S12 </t>
    </r>
    <r>
      <rPr>
        <sz val="10"/>
        <rFont val="Noto Sans"/>
        <family val="2"/>
      </rPr>
      <t xml:space="preserve">蓝白锌</t>
    </r>
  </si>
  <si>
    <t xml:space="preserve">30.217.0070</t>
  </si>
  <si>
    <t xml:space="preserve">脚蹬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левая</t>
  </si>
  <si>
    <t xml:space="preserve">8-1</t>
  </si>
  <si>
    <t xml:space="preserve">30.858.011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L</t>
  </si>
  <si>
    <t xml:space="preserve">副</t>
  </si>
  <si>
    <t xml:space="preserve">30.858.0120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R</t>
  </si>
  <si>
    <t xml:space="preserve">30.827.0030</t>
  </si>
  <si>
    <r>
      <rPr>
        <sz val="10"/>
        <rFont val="Arial"/>
        <family val="2"/>
      </rPr>
      <t xml:space="preserve">Φ2.5*16 </t>
    </r>
    <r>
      <rPr>
        <sz val="10"/>
        <rFont val="Noto Sans"/>
        <family val="2"/>
      </rPr>
      <t xml:space="preserve">白锌</t>
    </r>
  </si>
  <si>
    <t xml:space="preserve">30.828.0020</t>
  </si>
  <si>
    <t xml:space="preserve">圆柱销</t>
  </si>
  <si>
    <r>
      <rPr>
        <sz val="10"/>
        <rFont val="Arial"/>
        <family val="2"/>
      </rPr>
      <t xml:space="preserve">Φ8*4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cylindrical pin</t>
  </si>
  <si>
    <t xml:space="preserve">30.217.0075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правая</t>
  </si>
  <si>
    <t xml:space="preserve">30.220.0110</t>
  </si>
  <si>
    <t xml:space="preserve">边支撑</t>
  </si>
  <si>
    <r>
      <rPr>
        <sz val="10"/>
        <rFont val="Arial"/>
        <family val="2"/>
      </rPr>
      <t xml:space="preserve">280mm</t>
    </r>
    <r>
      <rPr>
        <sz val="10"/>
        <rFont val="Noto Sans"/>
        <family val="2"/>
      </rPr>
      <t xml:space="preserve">黑色窄头</t>
    </r>
  </si>
  <si>
    <t xml:space="preserve">side stand</t>
  </si>
  <si>
    <t xml:space="preserve">30.825.0180</t>
  </si>
  <si>
    <r>
      <rPr>
        <sz val="10"/>
        <rFont val="Arial"/>
        <family val="2"/>
      </rPr>
      <t xml:space="preserve">Φ12*Φ24*1.5</t>
    </r>
    <r>
      <rPr>
        <sz val="10"/>
        <rFont val="Noto Sans"/>
        <family val="2"/>
      </rPr>
      <t xml:space="preserve">镀锌</t>
    </r>
  </si>
  <si>
    <t xml:space="preserve">30.803.0010</t>
  </si>
  <si>
    <t xml:space="preserve">外六角台阶螺栓</t>
  </si>
  <si>
    <r>
      <rPr>
        <sz val="10"/>
        <rFont val="Arial"/>
        <family val="2"/>
      </rPr>
      <t xml:space="preserve">M10*25</t>
    </r>
    <r>
      <rPr>
        <sz val="10"/>
        <rFont val="Noto Sans"/>
        <family val="2"/>
      </rPr>
      <t xml:space="preserve">镀白锌</t>
    </r>
  </si>
  <si>
    <t xml:space="preserve">hexagon step  bolt</t>
  </si>
  <si>
    <t xml:space="preserve">30.859.0010</t>
  </si>
  <si>
    <t xml:space="preserve">边支撑弹簧</t>
  </si>
  <si>
    <t xml:space="preserve">90mm</t>
  </si>
  <si>
    <t xml:space="preserve">side stand spring</t>
  </si>
  <si>
    <t xml:space="preserve">30.305.0010</t>
  </si>
  <si>
    <t xml:space="preserve">涨紧轮</t>
  </si>
  <si>
    <r>
      <rPr>
        <sz val="10"/>
        <rFont val="Arial"/>
        <family val="2"/>
      </rPr>
      <t xml:space="preserve">BSE MOTO </t>
    </r>
    <r>
      <rPr>
        <sz val="10"/>
        <rFont val="Noto Sans"/>
        <family val="2"/>
      </rPr>
      <t xml:space="preserve">黑色</t>
    </r>
  </si>
  <si>
    <t xml:space="preserve">tensioner roller</t>
  </si>
  <si>
    <t xml:space="preserve">30.843.0010</t>
  </si>
  <si>
    <t xml:space="preserve">全封闭轴承</t>
  </si>
  <si>
    <t xml:space="preserve">608</t>
  </si>
  <si>
    <t xml:space="preserve">30.801.0170</t>
  </si>
  <si>
    <t xml:space="preserve">30.855.0130</t>
  </si>
  <si>
    <t xml:space="preserve">尾灯支架安装隔套</t>
  </si>
  <si>
    <r>
      <rPr>
        <sz val="10"/>
        <rFont val="Arial"/>
        <family val="2"/>
      </rPr>
      <t xml:space="preserve">Φ8*Φ14*13</t>
    </r>
    <r>
      <rPr>
        <sz val="10"/>
        <rFont val="Noto Sans"/>
        <family val="2"/>
      </rPr>
      <t xml:space="preserve">镀白锌</t>
    </r>
  </si>
  <si>
    <t xml:space="preserve">30.223.0010</t>
  </si>
  <si>
    <t xml:space="preserve">托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黑色</t>
    </r>
  </si>
  <si>
    <t xml:space="preserve">Бугель задний черный</t>
  </si>
  <si>
    <t xml:space="preserve">30.223.0012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铁灰色</t>
    </r>
  </si>
  <si>
    <t xml:space="preserve">Бугель задний графит</t>
  </si>
  <si>
    <t xml:space="preserve">30.221.0020</t>
  </si>
  <si>
    <t xml:space="preserve">电池盒</t>
  </si>
  <si>
    <t xml:space="preserve">battery box</t>
  </si>
  <si>
    <t xml:space="preserve">МАЯТНИК</t>
  </si>
  <si>
    <t xml:space="preserve">30.843.0090</t>
  </si>
  <si>
    <t xml:space="preserve">6200</t>
  </si>
  <si>
    <t xml:space="preserve">30.207.0371</t>
  </si>
  <si>
    <t xml:space="preserve">铁一字平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Φ15</t>
    </r>
    <r>
      <rPr>
        <sz val="10"/>
        <rFont val="Noto Sans"/>
        <family val="2"/>
      </rPr>
      <t xml:space="preserve">孔菱形平叉打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链罩孔 银色 距离</t>
    </r>
    <r>
      <rPr>
        <sz val="10"/>
        <rFont val="Arial"/>
        <family val="2"/>
      </rPr>
      <t xml:space="preserve">103mm</t>
    </r>
  </si>
  <si>
    <t xml:space="preserve">swingarm</t>
  </si>
  <si>
    <t xml:space="preserve">30.855.0360</t>
  </si>
  <si>
    <t xml:space="preserve">平叉头轴承隔套</t>
  </si>
  <si>
    <r>
      <rPr>
        <sz val="10"/>
        <rFont val="Arial"/>
        <family val="2"/>
      </rPr>
      <t xml:space="preserve">Φ10.5*Φ22*19</t>
    </r>
    <r>
      <rPr>
        <sz val="10"/>
        <rFont val="Noto Sans"/>
        <family val="2"/>
      </rPr>
      <t xml:space="preserve">镀白锌</t>
    </r>
  </si>
  <si>
    <t xml:space="preserve">spacer</t>
  </si>
  <si>
    <t xml:space="preserve">30.801.0840</t>
  </si>
  <si>
    <t xml:space="preserve">蓝白锌轴</t>
  </si>
  <si>
    <t xml:space="preserve">M10*1.25*190</t>
  </si>
  <si>
    <t xml:space="preserve">swingarm axle</t>
  </si>
  <si>
    <t xml:space="preserve">30.759.0010</t>
  </si>
  <si>
    <t xml:space="preserve">平叉护套</t>
  </si>
  <si>
    <r>
      <rPr>
        <sz val="10"/>
        <rFont val="Arial"/>
        <family val="2"/>
      </rPr>
      <t xml:space="preserve">BSE </t>
    </r>
    <r>
      <rPr>
        <sz val="10"/>
        <rFont val="Noto Sans"/>
        <family val="2"/>
      </rPr>
      <t xml:space="preserve">黑色橡胶</t>
    </r>
  </si>
  <si>
    <t xml:space="preserve">chain slider</t>
  </si>
  <si>
    <t xml:space="preserve">30.206.0010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泳</t>
    </r>
    <r>
      <rPr>
        <sz val="10"/>
        <rFont val="Arial"/>
        <family val="2"/>
      </rPr>
      <t xml:space="preserve">)</t>
    </r>
  </si>
  <si>
    <t xml:space="preserve">chain slider gasket</t>
  </si>
  <si>
    <t xml:space="preserve">30.809.0040</t>
  </si>
  <si>
    <t xml:space="preserve">十字槽沉头螺钉</t>
  </si>
  <si>
    <t xml:space="preserve">30.818.0030</t>
  </si>
  <si>
    <r>
      <rPr>
        <sz val="10"/>
        <rFont val="Arial"/>
        <family val="2"/>
      </rPr>
      <t xml:space="preserve">M10*1.25</t>
    </r>
    <r>
      <rPr>
        <sz val="10"/>
        <rFont val="Noto Sans"/>
        <family val="2"/>
      </rPr>
      <t xml:space="preserve">蓝白锌（自锁）</t>
    </r>
  </si>
  <si>
    <t xml:space="preserve">30.306.0020</t>
  </si>
  <si>
    <t xml:space="preserve">调链器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</rPr>
      <t xml:space="preserve">M8*45)</t>
    </r>
  </si>
  <si>
    <t xml:space="preserve">chain guide</t>
  </si>
  <si>
    <t xml:space="preserve">9-1</t>
  </si>
  <si>
    <t xml:space="preserve">2.080.0010</t>
  </si>
  <si>
    <t xml:space="preserve">调链器隔套</t>
  </si>
  <si>
    <t xml:space="preserve">Φ8.2*Φ12*29</t>
  </si>
  <si>
    <t xml:space="preserve">9-2</t>
  </si>
  <si>
    <t xml:space="preserve">2.090.0010</t>
  </si>
  <si>
    <t xml:space="preserve">调链器安装螺丝</t>
  </si>
  <si>
    <t xml:space="preserve">8*45</t>
  </si>
  <si>
    <t xml:space="preserve">30.442.0510</t>
  </si>
  <si>
    <t xml:space="preserve">铁千斤片</t>
  </si>
  <si>
    <r>
      <rPr>
        <sz val="10"/>
        <rFont val="Arial"/>
        <family val="2"/>
      </rPr>
      <t xml:space="preserve">Φ15*31</t>
    </r>
    <r>
      <rPr>
        <sz val="10"/>
        <rFont val="Noto Sans"/>
        <family val="2"/>
      </rPr>
      <t xml:space="preserve">电镀</t>
    </r>
  </si>
  <si>
    <t xml:space="preserve">chain adjuster</t>
  </si>
  <si>
    <t xml:space="preserve">30.802.0100</t>
  </si>
  <si>
    <t xml:space="preserve">六角头螺栓</t>
  </si>
  <si>
    <r>
      <rPr>
        <sz val="10"/>
        <rFont val="Arial"/>
        <family val="2"/>
      </rPr>
      <t xml:space="preserve">M8*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13</t>
  </si>
  <si>
    <t xml:space="preserve">30.848.0010</t>
  </si>
  <si>
    <t xml:space="preserve">单孔后刹塑料</t>
  </si>
  <si>
    <t xml:space="preserve">14</t>
  </si>
  <si>
    <t xml:space="preserve">30.848.0020</t>
  </si>
  <si>
    <t xml:space="preserve">双孔后刹塑料</t>
  </si>
  <si>
    <t xml:space="preserve">АМОРТИЗАТОРЫ</t>
  </si>
  <si>
    <t xml:space="preserve">30.424.1870</t>
  </si>
  <si>
    <t xml:space="preserve">前减震</t>
  </si>
  <si>
    <r>
      <rPr>
        <sz val="10"/>
        <rFont val="Arial"/>
        <family val="2"/>
      </rPr>
      <t xml:space="preserve">735mm*45*48</t>
    </r>
    <r>
      <rPr>
        <sz val="10"/>
        <rFont val="Noto Sans"/>
        <family val="2"/>
      </rPr>
      <t xml:space="preserve">银色不可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祖奇托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</rPr>
      <t xml:space="preserve">15mm </t>
    </r>
    <r>
      <rPr>
        <sz val="10"/>
        <rFont val="Noto Sans"/>
        <family val="2"/>
      </rPr>
      <t xml:space="preserve">配护板红色盖帽</t>
    </r>
  </si>
  <si>
    <t xml:space="preserve">front fork</t>
  </si>
  <si>
    <t xml:space="preserve">30.434.0030</t>
  </si>
  <si>
    <t xml:space="preserve">前减震保护片</t>
  </si>
  <si>
    <r>
      <rPr>
        <sz val="10"/>
        <rFont val="Noto Sans"/>
        <family val="2"/>
      </rPr>
      <t xml:space="preserve">仿马祖奇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安装小件</t>
    </r>
  </si>
  <si>
    <t xml:space="preserve">front fork protection</t>
  </si>
  <si>
    <t xml:space="preserve">30.801.0530</t>
  </si>
  <si>
    <r>
      <rPr>
        <sz val="10"/>
        <rFont val="Arial"/>
        <family val="2"/>
      </rPr>
      <t xml:space="preserve">M10*1.25*40</t>
    </r>
    <r>
      <rPr>
        <sz val="10"/>
        <rFont val="Noto Sans"/>
        <family val="2"/>
      </rPr>
      <t xml:space="preserve">蓝白锌</t>
    </r>
  </si>
  <si>
    <t xml:space="preserve">30.431.1250</t>
  </si>
  <si>
    <t xml:space="preserve">后减震</t>
  </si>
  <si>
    <r>
      <rPr>
        <sz val="10"/>
        <rFont val="Arial"/>
        <family val="2"/>
      </rPr>
      <t xml:space="preserve">335mm*Φ12*202mm</t>
    </r>
    <r>
      <rPr>
        <sz val="10"/>
        <rFont val="Noto Sans"/>
        <family val="2"/>
      </rPr>
      <t xml:space="preserve">白色弹簧黑色铝头</t>
    </r>
  </si>
  <si>
    <t xml:space="preserve">rear shock</t>
  </si>
  <si>
    <t xml:space="preserve">30.801.0570</t>
  </si>
  <si>
    <r>
      <rPr>
        <sz val="10"/>
        <rFont val="Arial"/>
        <family val="2"/>
      </rPr>
      <t xml:space="preserve">M10*1.25*45</t>
    </r>
    <r>
      <rPr>
        <sz val="10"/>
        <rFont val="Noto Sans"/>
        <family val="2"/>
      </rPr>
      <t xml:space="preserve">蓝白锌</t>
    </r>
  </si>
  <si>
    <t xml:space="preserve">30.820.0020</t>
  </si>
  <si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蓝白锌（尼龙防松）</t>
    </r>
  </si>
  <si>
    <t xml:space="preserve">7.110.0050</t>
  </si>
  <si>
    <t xml:space="preserve">十字平圆头螺钉</t>
  </si>
  <si>
    <r>
      <rPr>
        <sz val="10"/>
        <rFont val="Arial"/>
        <family val="2"/>
      </rPr>
      <t xml:space="preserve">M5*16</t>
    </r>
    <r>
      <rPr>
        <sz val="10"/>
        <rFont val="Noto Sans"/>
        <family val="2"/>
      </rPr>
      <t xml:space="preserve">蓝白锌</t>
    </r>
  </si>
  <si>
    <t xml:space="preserve">РУЛЬ</t>
  </si>
  <si>
    <t xml:space="preserve">30.617.0010</t>
  </si>
  <si>
    <t xml:space="preserve">开关</t>
  </si>
  <si>
    <r>
      <rPr>
        <sz val="10"/>
        <rFont val="Noto Sans"/>
        <family val="2"/>
      </rPr>
      <t xml:space="preserve">红色一点式熄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650mm</t>
    </r>
  </si>
  <si>
    <t xml:space="preserve">Кнопка выключения двигателя круглая</t>
  </si>
  <si>
    <t xml:space="preserve">30.254.0050</t>
  </si>
  <si>
    <t xml:space="preserve">铁车把</t>
  </si>
  <si>
    <r>
      <rPr>
        <sz val="10"/>
        <rFont val="Arial"/>
        <family val="2"/>
      </rPr>
      <t xml:space="preserve">720-730 </t>
    </r>
    <r>
      <rPr>
        <sz val="10"/>
        <rFont val="Noto Sans"/>
        <family val="2"/>
      </rPr>
      <t xml:space="preserve">黑色</t>
    </r>
  </si>
  <si>
    <t xml:space="preserve">handle bar</t>
  </si>
  <si>
    <t xml:space="preserve">30.503.0030</t>
  </si>
  <si>
    <t xml:space="preserve">把套</t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</rPr>
      <t xml:space="preserve">)</t>
    </r>
  </si>
  <si>
    <t xml:space="preserve">grips</t>
  </si>
  <si>
    <t xml:space="preserve">30.531.0010</t>
  </si>
  <si>
    <t xml:space="preserve">离合手柄</t>
  </si>
  <si>
    <r>
      <rPr>
        <sz val="10"/>
        <rFont val="Noto Sans"/>
        <family val="2"/>
      </rPr>
      <t xml:space="preserve">中号折叠离合总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黑色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氧化白</t>
    </r>
  </si>
  <si>
    <t xml:space="preserve">clutch lever</t>
  </si>
  <si>
    <t xml:space="preserve">30.519.1120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</rPr>
      <t xml:space="preserve">CJ02+PC02B(A</t>
    </r>
    <r>
      <rPr>
        <sz val="10"/>
        <rFont val="Noto Sans"/>
        <family val="2"/>
      </rPr>
      <t xml:space="preserve">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孔距 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顶杆长 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油管长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 黑色 轴孔</t>
    </r>
    <r>
      <rPr>
        <sz val="10"/>
        <rFont val="Arial"/>
        <family val="2"/>
      </rPr>
      <t xml:space="preserve">15mm</t>
    </r>
  </si>
  <si>
    <t xml:space="preserve">rear brake system</t>
  </si>
  <si>
    <t xml:space="preserve">套</t>
  </si>
  <si>
    <t xml:space="preserve">5-1</t>
  </si>
  <si>
    <t xml:space="preserve">30.543.012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</rPr>
      <t xml:space="preserve">145</t>
    </r>
  </si>
  <si>
    <t xml:space="preserve">brake pads</t>
  </si>
  <si>
    <t xml:space="preserve">5-2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шток</t>
  </si>
  <si>
    <t xml:space="preserve">5-3</t>
  </si>
  <si>
    <t xml:space="preserve">7.230.0010</t>
  </si>
  <si>
    <r>
      <rPr>
        <sz val="10"/>
        <rFont val="Arial"/>
        <family val="2"/>
      </rPr>
      <t xml:space="preserve">Φ1.5*16 </t>
    </r>
    <r>
      <rPr>
        <sz val="10"/>
        <rFont val="Noto Sans"/>
        <family val="2"/>
      </rPr>
      <t xml:space="preserve">白锌</t>
    </r>
  </si>
  <si>
    <t xml:space="preserve">5-4</t>
  </si>
  <si>
    <t xml:space="preserve">30.540.0110</t>
  </si>
  <si>
    <t xml:space="preserve">上泵总成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后刹</t>
    </r>
  </si>
  <si>
    <t xml:space="preserve">master cylinder</t>
  </si>
  <si>
    <t xml:space="preserve">5-5</t>
  </si>
  <si>
    <t xml:space="preserve">30.541.0010</t>
  </si>
  <si>
    <t xml:space="preserve">下泵总成</t>
  </si>
  <si>
    <r>
      <rPr>
        <sz val="10"/>
        <rFont val="Noto Sans"/>
        <family val="2"/>
      </rPr>
      <t xml:space="preserve">后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田</t>
    </r>
    <r>
      <rPr>
        <sz val="10"/>
        <rFont val="Arial"/>
        <family val="2"/>
      </rPr>
      <t xml:space="preserve">145) </t>
    </r>
    <r>
      <rPr>
        <sz val="10"/>
        <rFont val="Noto Sans"/>
        <family val="2"/>
      </rPr>
      <t xml:space="preserve">黑色</t>
    </r>
  </si>
  <si>
    <t xml:space="preserve">brake disc</t>
  </si>
  <si>
    <t xml:space="preserve">5-6</t>
  </si>
  <si>
    <t xml:space="preserve">30.522.0090</t>
  </si>
  <si>
    <t xml:space="preserve">后碟刹高压油管</t>
  </si>
  <si>
    <r>
      <rPr>
        <sz val="10"/>
        <rFont val="Arial"/>
        <family val="2"/>
      </rPr>
      <t xml:space="preserve">520mm</t>
    </r>
    <r>
      <rPr>
        <sz val="10"/>
        <rFont val="Noto Sans"/>
        <family val="2"/>
      </rPr>
      <t xml:space="preserve">配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用</t>
    </r>
  </si>
  <si>
    <t xml:space="preserve">rear  break  hose</t>
  </si>
  <si>
    <t xml:space="preserve">5-7</t>
  </si>
  <si>
    <t xml:space="preserve">30.537.0110</t>
  </si>
  <si>
    <t xml:space="preserve">后碟刹支架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黑色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盘</t>
    </r>
  </si>
  <si>
    <t xml:space="preserve">caliper mounting bracket       ####</t>
  </si>
  <si>
    <t xml:space="preserve">30.513.0060</t>
  </si>
  <si>
    <t xml:space="preserve">离合线</t>
  </si>
  <si>
    <t xml:space="preserve">90+8.0(7.8-8.0)</t>
  </si>
  <si>
    <t xml:space="preserve">clutch cable</t>
  </si>
  <si>
    <t xml:space="preserve">30.512.0700</t>
  </si>
  <si>
    <t xml:space="preserve">油门线</t>
  </si>
  <si>
    <r>
      <rPr>
        <sz val="10"/>
        <rFont val="Arial"/>
        <family val="2"/>
      </rPr>
      <t xml:space="preserve">820+122</t>
    </r>
    <r>
      <rPr>
        <sz val="10"/>
        <rFont val="Noto Sans"/>
        <family val="2"/>
      </rPr>
      <t xml:space="preserve">双调</t>
    </r>
    <r>
      <rPr>
        <sz val="10"/>
        <rFont val="Arial"/>
        <family val="2"/>
      </rPr>
      <t xml:space="preserve">(M10*1.25)</t>
    </r>
  </si>
  <si>
    <t xml:space="preserve">throttle line</t>
  </si>
  <si>
    <t xml:space="preserve">30.801.0080</t>
  </si>
  <si>
    <r>
      <rPr>
        <sz val="10"/>
        <rFont val="Arial"/>
        <family val="2"/>
      </rPr>
      <t xml:space="preserve">M6*35</t>
    </r>
    <r>
      <rPr>
        <sz val="10"/>
        <rFont val="Noto Sans"/>
        <family val="2"/>
      </rPr>
      <t xml:space="preserve">蓝白锌</t>
    </r>
  </si>
  <si>
    <t xml:space="preserve">30.825.0040</t>
  </si>
  <si>
    <r>
      <rPr>
        <sz val="10"/>
        <rFont val="Arial"/>
        <family val="2"/>
      </rPr>
      <t xml:space="preserve">Φ6*Φ12</t>
    </r>
    <r>
      <rPr>
        <sz val="10"/>
        <rFont val="Noto Sans"/>
        <family val="2"/>
      </rPr>
      <t xml:space="preserve">镀锌</t>
    </r>
  </si>
  <si>
    <t xml:space="preserve">30.517.2525</t>
  </si>
  <si>
    <r>
      <rPr>
        <sz val="8"/>
        <rFont val="Noto Sans"/>
        <family val="2"/>
      </rPr>
      <t xml:space="preserve">前碟刹器</t>
    </r>
    <r>
      <rPr>
        <sz val="8"/>
        <rFont val="MS Sans Serif"/>
        <family val="2"/>
      </rPr>
      <t xml:space="preserve">12D</t>
    </r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小沙小油镜</t>
    </r>
    <r>
      <rPr>
        <sz val="8"/>
        <rFont val="MS Sans Serif"/>
        <family val="2"/>
      </rPr>
      <t xml:space="preserve">)1180</t>
    </r>
    <r>
      <rPr>
        <sz val="8"/>
        <rFont val="Noto Sans"/>
        <family val="2"/>
      </rPr>
      <t xml:space="preserve">油管长 </t>
    </r>
    <r>
      <rPr>
        <sz val="8"/>
        <rFont val="MS Sans Serif"/>
        <family val="2"/>
      </rPr>
      <t xml:space="preserve">51</t>
    </r>
    <r>
      <rPr>
        <sz val="8"/>
        <rFont val="Noto Sans"/>
        <family val="2"/>
      </rPr>
      <t xml:space="preserve">孔距 大</t>
    </r>
    <r>
      <rPr>
        <sz val="8"/>
        <rFont val="MS Sans Serif"/>
        <family val="2"/>
      </rPr>
      <t xml:space="preserve">A</t>
    </r>
    <r>
      <rPr>
        <sz val="8"/>
        <rFont val="Noto Sans"/>
        <family val="2"/>
      </rPr>
      <t xml:space="preserve">博士下泵体</t>
    </r>
    <r>
      <rPr>
        <sz val="8"/>
        <rFont val="MS Sans Serif"/>
        <family val="2"/>
      </rPr>
      <t xml:space="preserve">14</t>
    </r>
    <r>
      <rPr>
        <sz val="8"/>
        <rFont val="Noto Sans"/>
        <family val="2"/>
      </rPr>
      <t xml:space="preserve">度新接法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加硬管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黑色配中号可折叠氧化白手柄</t>
    </r>
  </si>
  <si>
    <t xml:space="preserve">front brake system</t>
  </si>
  <si>
    <t xml:space="preserve">11-1</t>
  </si>
  <si>
    <t xml:space="preserve">30.543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</si>
  <si>
    <t xml:space="preserve">11-2</t>
  </si>
  <si>
    <t xml:space="preserve">30.533.0010</t>
  </si>
  <si>
    <t xml:space="preserve">刹车手柄</t>
  </si>
  <si>
    <t xml:space="preserve">中号折叠 氧化白</t>
  </si>
  <si>
    <t xml:space="preserve">brake lever</t>
  </si>
  <si>
    <t xml:space="preserve">11-3</t>
  </si>
  <si>
    <t xml:space="preserve">30.540.002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右</t>
    </r>
  </si>
  <si>
    <t xml:space="preserve">11-4</t>
  </si>
  <si>
    <t xml:space="preserve">30.541.010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</si>
  <si>
    <t xml:space="preserve">суппорт</t>
  </si>
  <si>
    <t xml:space="preserve">11-5</t>
  </si>
  <si>
    <t xml:space="preserve">30.521.0115</t>
  </si>
  <si>
    <t xml:space="preserve">前碟刹高压油管</t>
  </si>
  <si>
    <r>
      <rPr>
        <sz val="10"/>
        <rFont val="Arial"/>
        <family val="2"/>
      </rPr>
      <t xml:space="preserve">1180mm</t>
    </r>
    <r>
      <rPr>
        <sz val="10"/>
        <rFont val="Noto Sans"/>
        <family val="2"/>
      </rPr>
      <t xml:space="preserve">配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用</t>
    </r>
  </si>
  <si>
    <t xml:space="preserve">шланг</t>
  </si>
  <si>
    <t xml:space="preserve">11-6</t>
  </si>
  <si>
    <t xml:space="preserve">30.537.0030</t>
  </si>
  <si>
    <t xml:space="preserve">前碟刹支架</t>
  </si>
  <si>
    <r>
      <rPr>
        <sz val="10"/>
        <rFont val="Arial"/>
        <family val="2"/>
      </rPr>
      <t xml:space="preserve">12D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导销</t>
    </r>
    <r>
      <rPr>
        <sz val="10"/>
        <rFont val="Arial"/>
        <family val="2"/>
      </rPr>
      <t xml:space="preserve">)</t>
    </r>
  </si>
  <si>
    <t xml:space="preserve">Кронштейн дискового тормоза</t>
  </si>
  <si>
    <t xml:space="preserve">30.502.0010</t>
  </si>
  <si>
    <t xml:space="preserve">把芯</t>
  </si>
  <si>
    <t xml:space="preserve">白色</t>
  </si>
  <si>
    <t xml:space="preserve">inner grips</t>
  </si>
  <si>
    <t xml:space="preserve">30.505.0070</t>
  </si>
  <si>
    <t xml:space="preserve">油门座</t>
  </si>
  <si>
    <r>
      <rPr>
        <sz val="10"/>
        <rFont val="Noto Sans"/>
        <family val="2"/>
      </rPr>
      <t xml:space="preserve">普通黑色铝</t>
    </r>
    <r>
      <rPr>
        <sz val="10"/>
        <rFont val="Arial"/>
        <family val="2"/>
      </rPr>
      <t xml:space="preserve">(13201060102)</t>
    </r>
  </si>
  <si>
    <t xml:space="preserve">Хомут ручки газа</t>
  </si>
  <si>
    <t xml:space="preserve">30.706.0010</t>
  </si>
  <si>
    <t xml:space="preserve">胶棉管</t>
  </si>
  <si>
    <r>
      <rPr>
        <sz val="10"/>
        <rFont val="Noto Sans"/>
        <family val="2"/>
      </rPr>
      <t xml:space="preserve">普通菱形（</t>
    </r>
    <r>
      <rPr>
        <sz val="10"/>
        <rFont val="Arial"/>
        <family val="2"/>
      </rPr>
      <t xml:space="preserve">Φ11*Φ50*205-235</t>
    </r>
    <r>
      <rPr>
        <sz val="10"/>
        <rFont val="Noto Sans"/>
        <family val="2"/>
      </rPr>
      <t xml:space="preserve">）</t>
    </r>
  </si>
  <si>
    <t xml:space="preserve">handlebar pad</t>
  </si>
  <si>
    <t xml:space="preserve">14-1</t>
  </si>
  <si>
    <t xml:space="preserve">30.706.0060</t>
  </si>
  <si>
    <t xml:space="preserve">胶棉布</t>
  </si>
  <si>
    <t xml:space="preserve">普通菱形</t>
  </si>
  <si>
    <t xml:space="preserve">Пленка защитная подушки руля</t>
  </si>
  <si>
    <t xml:space="preserve">15</t>
  </si>
  <si>
    <t xml:space="preserve">30.617.0040</t>
  </si>
  <si>
    <r>
      <rPr>
        <sz val="10"/>
        <rFont val="Noto Sans"/>
        <family val="2"/>
      </rPr>
      <t xml:space="preserve">黄色一点式启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650mm</t>
    </r>
  </si>
  <si>
    <t xml:space="preserve">Кнопка включения двигателя круглая</t>
  </si>
  <si>
    <t xml:space="preserve">КОЛЕСО ПЕРЕДНЕЕ</t>
  </si>
  <si>
    <t xml:space="preserve">30.408.2391</t>
  </si>
  <si>
    <t xml:space="preserve">前轮毂总成</t>
  </si>
  <si>
    <r>
      <rPr>
        <sz val="8"/>
        <rFont val="MS Sans Serif"/>
        <family val="2"/>
      </rPr>
      <t xml:space="preserve">50-2 </t>
    </r>
    <r>
      <rPr>
        <sz val="8"/>
        <rFont val="Noto Sans"/>
        <family val="2"/>
      </rPr>
      <t xml:space="preserve">铁</t>
    </r>
    <r>
      <rPr>
        <sz val="8"/>
        <rFont val="MS Sans Serif"/>
        <family val="2"/>
      </rPr>
      <t xml:space="preserve">1.40x14 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黑色 鼓芯加油封 </t>
    </r>
    <r>
      <rPr>
        <sz val="8"/>
        <rFont val="MS Sans Serif"/>
        <family val="2"/>
      </rPr>
      <t xml:space="preserve">9K</t>
    </r>
    <r>
      <rPr>
        <sz val="8"/>
        <rFont val="Noto Sans"/>
        <family val="2"/>
      </rPr>
      <t xml:space="preserve">辐条</t>
    </r>
  </si>
  <si>
    <t xml:space="preserve">front rim</t>
  </si>
  <si>
    <t xml:space="preserve">30.403.2000</t>
  </si>
  <si>
    <t xml:space="preserve">铁圈</t>
  </si>
  <si>
    <r>
      <rPr>
        <sz val="10"/>
        <rFont val="Arial"/>
        <family val="2"/>
      </rPr>
      <t xml:space="preserve">WM 1.40x14</t>
    </r>
    <r>
      <rPr>
        <sz val="10"/>
        <rFont val="Noto Sans"/>
        <family val="2"/>
      </rPr>
      <t xml:space="preserve">黑色</t>
    </r>
  </si>
  <si>
    <t xml:space="preserve">Обод колёсный 1,40x14 32H сталь чёрный</t>
  </si>
  <si>
    <t xml:space="preserve">30.406.0030</t>
  </si>
  <si>
    <t xml:space="preserve">辐条螺帽</t>
  </si>
  <si>
    <r>
      <rPr>
        <sz val="10"/>
        <rFont val="Arial"/>
        <family val="2"/>
      </rPr>
      <t xml:space="preserve">9K  </t>
    </r>
    <r>
      <rPr>
        <sz val="10"/>
        <rFont val="Noto Sans"/>
        <family val="2"/>
      </rPr>
      <t xml:space="preserve">镀铬</t>
    </r>
  </si>
  <si>
    <t xml:space="preserve">spokes nut</t>
  </si>
  <si>
    <t xml:space="preserve">30.405.0030</t>
  </si>
  <si>
    <t xml:space="preserve">спица</t>
  </si>
  <si>
    <t xml:space="preserve">30.405.0040</t>
  </si>
  <si>
    <t xml:space="preserve">30.401.0020</t>
  </si>
  <si>
    <t xml:space="preserve">毂芯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前黑色</t>
    </r>
    <r>
      <rPr>
        <sz val="10"/>
        <rFont val="Arial"/>
        <family val="2"/>
      </rPr>
      <t xml:space="preserve">(32H)</t>
    </r>
  </si>
  <si>
    <t xml:space="preserve">hub</t>
  </si>
  <si>
    <t xml:space="preserve">1-5</t>
  </si>
  <si>
    <t xml:space="preserve">30.843.0110</t>
  </si>
  <si>
    <t xml:space="preserve">6202</t>
  </si>
  <si>
    <t xml:space="preserve">1-6</t>
  </si>
  <si>
    <t xml:space="preserve">3.030.0050</t>
  </si>
  <si>
    <t xml:space="preserve">衬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</t>
    </r>
  </si>
  <si>
    <t xml:space="preserve">belt</t>
  </si>
  <si>
    <t xml:space="preserve">1-7</t>
  </si>
  <si>
    <t xml:space="preserve">30.436.0065</t>
  </si>
  <si>
    <t xml:space="preserve">鼓芯内衬管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前</t>
    </r>
  </si>
  <si>
    <t xml:space="preserve">1-8</t>
  </si>
  <si>
    <t xml:space="preserve">30.837.0530</t>
  </si>
  <si>
    <t xml:space="preserve">сальник</t>
  </si>
  <si>
    <t xml:space="preserve">30.411.0045</t>
  </si>
  <si>
    <t xml:space="preserve">远星深齿轮胎</t>
  </si>
  <si>
    <t xml:space="preserve">60/100-14(P397)</t>
  </si>
  <si>
    <t xml:space="preserve">Покрышка 60/100-14(P397)</t>
  </si>
  <si>
    <t xml:space="preserve">30.526.0095</t>
  </si>
  <si>
    <t xml:space="preserve">前碟刹盘</t>
  </si>
  <si>
    <r>
      <rPr>
        <sz val="8"/>
        <rFont val="MS Sans Serif"/>
        <family val="2"/>
      </rPr>
      <t xml:space="preserve">Φ220x76</t>
    </r>
    <r>
      <rPr>
        <sz val="8"/>
        <rFont val="Noto Sans"/>
        <family val="2"/>
      </rPr>
      <t xml:space="preserve">新式花平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含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MS Sans Serif"/>
        <family val="2"/>
      </rPr>
      <t xml:space="preserve">8x16</t>
    </r>
    <r>
      <rPr>
        <sz val="8"/>
        <rFont val="Noto Sans"/>
        <family val="2"/>
      </rPr>
      <t xml:space="preserve">盘栓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磁钢孔</t>
    </r>
    <r>
      <rPr>
        <sz val="8"/>
        <rFont val="MS Sans Serif"/>
        <family val="2"/>
      </rPr>
      <t xml:space="preserve">4-Φ6.2</t>
    </r>
    <r>
      <rPr>
        <sz val="8"/>
        <rFont val="Noto Sans"/>
        <family val="2"/>
      </rPr>
      <t xml:space="preserve">沉孔</t>
    </r>
    <r>
      <rPr>
        <sz val="8"/>
        <rFont val="MS Sans Serif"/>
        <family val="2"/>
      </rPr>
      <t xml:space="preserve">3mm</t>
    </r>
  </si>
  <si>
    <t xml:space="preserve">Диск тормозной 220x76x3,5мм М10х4х100мм</t>
  </si>
  <si>
    <t xml:space="preserve">30.808.0010</t>
  </si>
  <si>
    <t xml:space="preserve">内六角台阶螺栓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（盘栓）</t>
    </r>
  </si>
  <si>
    <t xml:space="preserve">30.818.0050</t>
  </si>
  <si>
    <r>
      <rPr>
        <sz val="10"/>
        <rFont val="Arial"/>
        <family val="2"/>
      </rPr>
      <t xml:space="preserve">M14*1.5</t>
    </r>
    <r>
      <rPr>
        <sz val="10"/>
        <rFont val="Noto Sans"/>
        <family val="2"/>
      </rPr>
      <t xml:space="preserve">蓝白锌（自锁）</t>
    </r>
  </si>
  <si>
    <t xml:space="preserve">30.801.1390</t>
  </si>
  <si>
    <t xml:space="preserve">轮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20*M14*1.5</t>
    </r>
  </si>
  <si>
    <t xml:space="preserve">axle bolt</t>
  </si>
  <si>
    <t xml:space="preserve">30.855.0640</t>
  </si>
  <si>
    <t xml:space="preserve">轮轴隔套</t>
  </si>
  <si>
    <r>
      <rPr>
        <sz val="8"/>
        <rFont val="MS Sans Serif"/>
        <family val="2"/>
      </rPr>
      <t xml:space="preserve">Φ15xΦ22x26</t>
    </r>
    <r>
      <rPr>
        <sz val="8"/>
        <rFont val="Noto Sans"/>
        <family val="2"/>
      </rPr>
      <t xml:space="preserve">镀白锌</t>
    </r>
  </si>
  <si>
    <t xml:space="preserve">Втулка 15x22x26</t>
  </si>
  <si>
    <t xml:space="preserve">30.855.0700</t>
  </si>
  <si>
    <r>
      <rPr>
        <sz val="8"/>
        <rFont val="MS Sans Serif"/>
        <family val="2"/>
      </rPr>
      <t xml:space="preserve">Φ15xΦ22x34</t>
    </r>
    <r>
      <rPr>
        <sz val="8"/>
        <rFont val="Noto Sans"/>
        <family val="2"/>
      </rPr>
      <t xml:space="preserve">镀白锌</t>
    </r>
  </si>
  <si>
    <t xml:space="preserve">Втулка 15x22x34</t>
  </si>
  <si>
    <t xml:space="preserve">КОЛЕСО ЗАДНЕЕ</t>
  </si>
  <si>
    <t xml:space="preserve">30.409.2211</t>
  </si>
  <si>
    <t xml:space="preserve">后轮毂总成</t>
  </si>
  <si>
    <r>
      <rPr>
        <sz val="8"/>
        <rFont val="MS Sans Serif"/>
        <family val="2"/>
      </rPr>
      <t xml:space="preserve">50-2 </t>
    </r>
    <r>
      <rPr>
        <sz val="8"/>
        <rFont val="Noto Sans"/>
        <family val="2"/>
      </rPr>
      <t xml:space="preserve">铁</t>
    </r>
    <r>
      <rPr>
        <sz val="8"/>
        <rFont val="MS Sans Serif"/>
        <family val="2"/>
      </rPr>
      <t xml:space="preserve">1.85x12 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黑色 鼓芯加油封 </t>
    </r>
    <r>
      <rPr>
        <sz val="8"/>
        <rFont val="MS Sans Serif"/>
        <family val="2"/>
      </rPr>
      <t xml:space="preserve">9K</t>
    </r>
    <r>
      <rPr>
        <sz val="8"/>
        <rFont val="Noto Sans"/>
        <family val="2"/>
      </rPr>
      <t xml:space="preserve">辐条</t>
    </r>
  </si>
  <si>
    <t xml:space="preserve">Диск колёсный задний 1.85x12 [50-2R] 15мм 9K сталь чёрный</t>
  </si>
  <si>
    <t xml:space="preserve">30.403.2050</t>
  </si>
  <si>
    <r>
      <rPr>
        <sz val="10"/>
        <rFont val="Arial"/>
        <family val="2"/>
      </rPr>
      <t xml:space="preserve">WM 1.85x12</t>
    </r>
    <r>
      <rPr>
        <sz val="10"/>
        <rFont val="Noto Sans"/>
        <family val="2"/>
      </rPr>
      <t xml:space="preserve">黑色</t>
    </r>
  </si>
  <si>
    <t xml:space="preserve">Обод колёсный 1,85x12 32H сталь чёрный</t>
  </si>
  <si>
    <t xml:space="preserve">30.405.0210</t>
  </si>
  <si>
    <t xml:space="preserve">30.405.0220</t>
  </si>
  <si>
    <t xml:space="preserve">30.401.1000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后黑色</t>
    </r>
    <r>
      <rPr>
        <sz val="10"/>
        <rFont val="Arial"/>
        <family val="2"/>
      </rPr>
      <t xml:space="preserve">(32H)</t>
    </r>
  </si>
  <si>
    <t xml:space="preserve">3.030.00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30.436.0075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后</t>
    </r>
  </si>
  <si>
    <t xml:space="preserve">30.411.0055</t>
  </si>
  <si>
    <t xml:space="preserve">80/100-12(P398)</t>
  </si>
  <si>
    <t xml:space="preserve">Покрышка 80/100-12(P398)</t>
  </si>
  <si>
    <t xml:space="preserve">30.526.0270</t>
  </si>
  <si>
    <t xml:space="preserve">碟刹盘</t>
  </si>
  <si>
    <r>
      <rPr>
        <sz val="8"/>
        <rFont val="MS Sans Serif"/>
        <family val="2"/>
      </rPr>
      <t xml:space="preserve">Φ190/</t>
    </r>
    <r>
      <rPr>
        <sz val="8"/>
        <rFont val="Noto Sans"/>
        <family val="2"/>
      </rPr>
      <t xml:space="preserve">沉孔</t>
    </r>
    <r>
      <rPr>
        <sz val="8"/>
        <rFont val="MS Sans Serif"/>
        <family val="2"/>
      </rPr>
      <t xml:space="preserve">Φ16x1.5/4</t>
    </r>
    <r>
      <rPr>
        <sz val="8"/>
        <rFont val="Noto Sans"/>
        <family val="2"/>
      </rPr>
      <t xml:space="preserve">只固定孔独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含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MS Sans Serif"/>
        <family val="2"/>
      </rPr>
      <t xml:space="preserve">8x16</t>
    </r>
    <r>
      <rPr>
        <sz val="8"/>
        <rFont val="Noto Sans"/>
        <family val="2"/>
      </rPr>
      <t xml:space="preserve">盘栓</t>
    </r>
  </si>
  <si>
    <t xml:space="preserve">Диск тормозной 190x76x3,5мм М10х4х100мм</t>
  </si>
  <si>
    <t xml:space="preserve">30.304.0460</t>
  </si>
  <si>
    <t xml:space="preserve">链轮</t>
  </si>
  <si>
    <r>
      <rPr>
        <sz val="10"/>
        <rFont val="Arial"/>
        <family val="2"/>
      </rPr>
      <t xml:space="preserve">428*76*41</t>
    </r>
    <r>
      <rPr>
        <sz val="10"/>
        <rFont val="Noto Sans"/>
        <family val="2"/>
      </rPr>
      <t xml:space="preserve">新式黑色</t>
    </r>
  </si>
  <si>
    <t xml:space="preserve">sprocket</t>
  </si>
  <si>
    <t xml:space="preserve">30.301.0351</t>
  </si>
  <si>
    <r>
      <rPr>
        <sz val="8"/>
        <rFont val="MS Sans Serif"/>
        <family val="2"/>
      </rPr>
      <t xml:space="preserve">KMC</t>
    </r>
    <r>
      <rPr>
        <sz val="8"/>
        <rFont val="Noto Sans"/>
        <family val="2"/>
      </rPr>
      <t xml:space="preserve">链条</t>
    </r>
  </si>
  <si>
    <r>
      <rPr>
        <sz val="8"/>
        <rFont val="MS Sans Serif"/>
        <family val="2"/>
      </rPr>
      <t xml:space="preserve">428Hx108L</t>
    </r>
    <r>
      <rPr>
        <sz val="8"/>
        <rFont val="Noto Sans"/>
        <family val="2"/>
      </rPr>
      <t xml:space="preserve">镀金</t>
    </r>
  </si>
  <si>
    <t xml:space="preserve">Цепь 428*108L жёлтая</t>
  </si>
  <si>
    <t xml:space="preserve">30.801.1360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15*M14*1.5</t>
    </r>
  </si>
  <si>
    <t xml:space="preserve">30.855.0730</t>
  </si>
  <si>
    <r>
      <rPr>
        <sz val="8"/>
        <rFont val="MS Sans Serif"/>
        <family val="2"/>
      </rPr>
      <t xml:space="preserve">Φ15xΦ22x39</t>
    </r>
    <r>
      <rPr>
        <sz val="8"/>
        <rFont val="Noto Sans"/>
        <family val="2"/>
      </rPr>
      <t xml:space="preserve">镀白锌</t>
    </r>
  </si>
  <si>
    <t xml:space="preserve">30.855.0680</t>
  </si>
  <si>
    <r>
      <rPr>
        <sz val="8"/>
        <rFont val="MS Sans Serif"/>
        <family val="2"/>
      </rPr>
      <t xml:space="preserve">Φ15xΦ22x30</t>
    </r>
    <r>
      <rPr>
        <sz val="8"/>
        <rFont val="Noto Sans"/>
        <family val="2"/>
      </rPr>
      <t xml:space="preserve">镀白锌</t>
    </r>
  </si>
  <si>
    <t xml:space="preserve">ЭЛЕКТРИКА</t>
  </si>
  <si>
    <t xml:space="preserve">30.613.0020</t>
  </si>
  <si>
    <t xml:space="preserve">点火器</t>
  </si>
  <si>
    <t xml:space="preserve">110CC CDI(J)</t>
  </si>
  <si>
    <t xml:space="preserve">cdi</t>
  </si>
  <si>
    <t xml:space="preserve">30.606.0200</t>
  </si>
  <si>
    <t xml:space="preserve">高压包</t>
  </si>
  <si>
    <r>
      <rPr>
        <sz val="10"/>
        <rFont val="Arial"/>
        <family val="2"/>
      </rPr>
      <t xml:space="preserve">200CC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280mm)</t>
    </r>
  </si>
  <si>
    <t xml:space="preserve">electric coil</t>
  </si>
  <si>
    <t xml:space="preserve">30.622.0010</t>
  </si>
  <si>
    <t xml:space="preserve">过桥线</t>
  </si>
  <si>
    <r>
      <rPr>
        <sz val="10"/>
        <rFont val="Arial"/>
        <family val="2"/>
      </rPr>
      <t xml:space="preserve">200CC</t>
    </r>
    <r>
      <rPr>
        <sz val="10"/>
        <rFont val="Noto Sans"/>
        <family val="2"/>
      </rPr>
      <t xml:space="preserve">高压包</t>
    </r>
  </si>
  <si>
    <t xml:space="preserve">30.601.0100</t>
  </si>
  <si>
    <t xml:space="preserve">总线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电启动带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五线 带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带防水套</t>
    </r>
  </si>
  <si>
    <t xml:space="preserve">Проводка</t>
  </si>
  <si>
    <t xml:space="preserve">30.608.0020</t>
  </si>
  <si>
    <t xml:space="preserve">整流器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全波</t>
    </r>
  </si>
  <si>
    <t xml:space="preserve">rectifier</t>
  </si>
  <si>
    <t xml:space="preserve">30.604.0100</t>
  </si>
  <si>
    <t xml:space="preserve">胶体电池</t>
  </si>
  <si>
    <t xml:space="preserve">MF 12V4AH</t>
  </si>
  <si>
    <t xml:space="preserve">АКБ 12V4Ah</t>
  </si>
  <si>
    <t xml:space="preserve">30.609.0010</t>
  </si>
  <si>
    <t xml:space="preserve">继电器</t>
  </si>
  <si>
    <t xml:space="preserve">12V</t>
  </si>
  <si>
    <t xml:space="preserve">Реле</t>
  </si>
  <si>
    <t xml:space="preserve">30.620.0030</t>
  </si>
  <si>
    <t xml:space="preserve">电门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线</t>
    </r>
  </si>
  <si>
    <t xml:space="preserve">key switch </t>
  </si>
  <si>
    <t xml:space="preserve">30.762.0040</t>
  </si>
  <si>
    <t xml:space="preserve">橡胶绷带</t>
  </si>
  <si>
    <t xml:space="preserve">BSE L130MM</t>
  </si>
  <si>
    <t xml:space="preserve">rubber belt</t>
  </si>
  <si>
    <t xml:space="preserve">ОБЛИЦОВКА</t>
  </si>
  <si>
    <r>
      <rPr>
        <sz val="9"/>
        <rFont val="Noto Sans"/>
        <family val="2"/>
      </rPr>
      <t xml:space="preserve">采购成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30.716.0456</t>
  </si>
  <si>
    <t xml:space="preserve">前挡泥板</t>
  </si>
  <si>
    <t xml:space="preserve">Крыло переднее, чёрный</t>
  </si>
  <si>
    <t xml:space="preserve">Шайба 6x18x1,5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GB618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6 фланцевая самостопорящаяся GB6187</t>
  </si>
  <si>
    <t xml:space="preserve">30.805.0040</t>
  </si>
  <si>
    <t xml:space="preserve">内六角大扁头螺钉</t>
  </si>
  <si>
    <r>
      <rPr>
        <sz val="10"/>
        <rFont val="Arial"/>
        <family val="2"/>
      </rPr>
      <t xml:space="preserve">M6x16</t>
    </r>
    <r>
      <rPr>
        <sz val="10"/>
        <rFont val="Noto Sans"/>
        <family val="2"/>
      </rPr>
      <t xml:space="preserve">蓝白锌</t>
    </r>
  </si>
  <si>
    <t xml:space="preserve">Винт М6x16</t>
  </si>
  <si>
    <t xml:space="preserve">30.718.0056</t>
  </si>
  <si>
    <t xml:space="preserve">前左侧板</t>
  </si>
  <si>
    <t xml:space="preserve">Облицовка передняя левая, чёрный</t>
  </si>
  <si>
    <t xml:space="preserve">30.720.0151</t>
  </si>
  <si>
    <t xml:space="preserve">左中前侧板</t>
  </si>
  <si>
    <t xml:space="preserve">Облицовка средняя спереди левая, чёрный</t>
  </si>
  <si>
    <t xml:space="preserve">30.720.0200</t>
  </si>
  <si>
    <t xml:space="preserve">左前中护板</t>
  </si>
  <si>
    <t xml:space="preserve">Облицовка передняя нижняя левая, чёрный</t>
  </si>
  <si>
    <t xml:space="preserve">30.810.0020</t>
  </si>
  <si>
    <t xml:space="preserve">Винт самонарезающий 4,2x8</t>
  </si>
  <si>
    <t xml:space="preserve">30.720.0210</t>
  </si>
  <si>
    <t xml:space="preserve">左后中护板</t>
  </si>
  <si>
    <t xml:space="preserve">Облицовка задняя нижняя левая, чёрный</t>
  </si>
  <si>
    <t xml:space="preserve">30.720.0153</t>
  </si>
  <si>
    <t xml:space="preserve">左中后侧板</t>
  </si>
  <si>
    <t xml:space="preserve">Облицовка задняя левая, чёрный</t>
  </si>
  <si>
    <t xml:space="preserve">16</t>
  </si>
  <si>
    <t xml:space="preserve">30.717.0401</t>
  </si>
  <si>
    <t xml:space="preserve">后挡泥板</t>
  </si>
  <si>
    <t xml:space="preserve">Крыло заднее, чёрный</t>
  </si>
  <si>
    <t xml:space="preserve">17</t>
  </si>
  <si>
    <t xml:space="preserve">30.805.0010</t>
  </si>
  <si>
    <t xml:space="preserve">Винт M6x10</t>
  </si>
  <si>
    <t xml:space="preserve">18</t>
  </si>
  <si>
    <t xml:space="preserve">30.825.2000</t>
  </si>
  <si>
    <t xml:space="preserve">橡胶垫圈</t>
  </si>
  <si>
    <r>
      <rPr>
        <sz val="10"/>
        <rFont val="Arial"/>
        <family val="2"/>
      </rPr>
      <t xml:space="preserve">Φ5.7xΦ16x2.5</t>
    </r>
    <r>
      <rPr>
        <sz val="10"/>
        <rFont val="Noto Sans"/>
        <family val="2"/>
      </rPr>
      <t xml:space="preserve">橡胶</t>
    </r>
  </si>
  <si>
    <t xml:space="preserve">Шайба 6x16</t>
  </si>
  <si>
    <t xml:space="preserve">19</t>
  </si>
  <si>
    <t xml:space="preserve">Заглушка пластиковая</t>
  </si>
  <si>
    <t xml:space="preserve">20</t>
  </si>
  <si>
    <t xml:space="preserve">30.751.0020</t>
  </si>
  <si>
    <t xml:space="preserve">后挡泥皮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开模</t>
    </r>
  </si>
  <si>
    <t xml:space="preserve">Брызговик</t>
  </si>
  <si>
    <t xml:space="preserve">30.721.0141</t>
  </si>
  <si>
    <t xml:space="preserve">右侧板</t>
  </si>
  <si>
    <t xml:space="preserve">Облицовка правая, чёрный</t>
  </si>
  <si>
    <t xml:space="preserve">22</t>
  </si>
  <si>
    <t xml:space="preserve">30.721.0120</t>
  </si>
  <si>
    <t xml:space="preserve">右前中护板</t>
  </si>
  <si>
    <t xml:space="preserve">Облицовка передняя правая, чёрный</t>
  </si>
  <si>
    <t xml:space="preserve">23</t>
  </si>
  <si>
    <t xml:space="preserve">30.810.0030</t>
  </si>
  <si>
    <t xml:space="preserve">Винт самонарезающий 4,2x12</t>
  </si>
  <si>
    <t xml:space="preserve">24</t>
  </si>
  <si>
    <t xml:space="preserve">30.719.0056</t>
  </si>
  <si>
    <t xml:space="preserve">前右侧板</t>
  </si>
  <si>
    <t xml:space="preserve">ТОПЛИВНЫЙ БАК И СЕДЛО</t>
  </si>
  <si>
    <t xml:space="preserve">30.713.0040</t>
  </si>
  <si>
    <t xml:space="preserve">空气顶</t>
  </si>
  <si>
    <t xml:space="preserve">黑色铝</t>
  </si>
  <si>
    <t xml:space="preserve">fuel tap</t>
  </si>
  <si>
    <t xml:space="preserve">30.712.0010</t>
  </si>
  <si>
    <t xml:space="preserve">油壶盖</t>
  </si>
  <si>
    <t xml:space="preserve">塑料黑色</t>
  </si>
  <si>
    <t xml:space="preserve">fuel cap</t>
  </si>
  <si>
    <t xml:space="preserve">30.856.0330</t>
  </si>
  <si>
    <r>
      <rPr>
        <sz val="10"/>
        <rFont val="Noto Sans"/>
        <family val="2"/>
      </rPr>
      <t xml:space="preserve">油箱隔套（</t>
    </r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Φ22*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）</t>
    </r>
  </si>
  <si>
    <t xml:space="preserve">30.710.0090</t>
  </si>
  <si>
    <t xml:space="preserve">油壶</t>
  </si>
  <si>
    <r>
      <rPr>
        <sz val="10"/>
        <rFont val="Arial"/>
        <family val="2"/>
      </rPr>
      <t xml:space="preserve">CRF 110 </t>
    </r>
    <r>
      <rPr>
        <sz val="10"/>
        <rFont val="Noto Sans"/>
        <family val="2"/>
      </rPr>
      <t xml:space="preserve">黑色</t>
    </r>
  </si>
  <si>
    <t xml:space="preserve">fuel tank</t>
  </si>
  <si>
    <t xml:space="preserve">30.807.0070</t>
  </si>
  <si>
    <t xml:space="preserve">30.137.0010</t>
  </si>
  <si>
    <t xml:space="preserve">油壶开关</t>
  </si>
  <si>
    <r>
      <rPr>
        <sz val="10"/>
        <rFont val="Arial"/>
        <family val="2"/>
      </rPr>
      <t xml:space="preserve">ATV </t>
    </r>
    <r>
      <rPr>
        <sz val="10"/>
        <rFont val="Noto Sans"/>
        <family val="2"/>
      </rPr>
      <t xml:space="preserve">葡萄牙款</t>
    </r>
  </si>
  <si>
    <t xml:space="preserve">Кран топливного бака</t>
  </si>
  <si>
    <t xml:space="preserve">30.143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</rPr>
      <t xml:space="preserve">)</t>
    </r>
  </si>
  <si>
    <t xml:space="preserve">oil filter</t>
  </si>
  <si>
    <t xml:space="preserve">30.702.0946</t>
  </si>
  <si>
    <t xml:space="preserve">座垫</t>
  </si>
  <si>
    <r>
      <rPr>
        <sz val="8"/>
        <rFont val="MS Sans Serif"/>
        <family val="2"/>
      </rPr>
      <t xml:space="preserve">CRF110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全包型</t>
    </r>
    <r>
      <rPr>
        <sz val="8"/>
        <rFont val="MS Sans Serif"/>
        <family val="2"/>
      </rPr>
      <t xml:space="preserve">) </t>
    </r>
    <r>
      <rPr>
        <sz val="8"/>
        <rFont val="Noto Sans"/>
        <family val="2"/>
      </rPr>
      <t xml:space="preserve">后端顶部缝</t>
    </r>
    <r>
      <rPr>
        <sz val="8"/>
        <rFont val="MS Sans Serif"/>
        <family val="2"/>
      </rPr>
      <t xml:space="preserve">BSE</t>
    </r>
    <r>
      <rPr>
        <sz val="8"/>
        <rFont val="Noto Sans"/>
        <family val="2"/>
      </rPr>
      <t xml:space="preserve">商标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商标我司提供</t>
    </r>
    <r>
      <rPr>
        <sz val="8"/>
        <rFont val="MS Sans Serif"/>
        <family val="2"/>
      </rPr>
      <t xml:space="preserve">)</t>
    </r>
  </si>
  <si>
    <t xml:space="preserve">seat</t>
  </si>
  <si>
    <t xml:space="preserve">30.825.0080</t>
  </si>
  <si>
    <r>
      <rPr>
        <sz val="10"/>
        <rFont val="Arial"/>
        <family val="2"/>
      </rPr>
      <t xml:space="preserve">Φ8*Φ22</t>
    </r>
    <r>
      <rPr>
        <sz val="10"/>
        <rFont val="Noto Sans"/>
        <family val="2"/>
      </rPr>
      <t xml:space="preserve">镀锌</t>
    </r>
  </si>
  <si>
    <t xml:space="preserve">30.820.0040</t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尼龙防松）</t>
    </r>
  </si>
  <si>
    <t xml:space="preserve">ФАРА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3"/>
        <charset val="134"/>
      </rPr>
      <t xml:space="preserve">)</t>
    </r>
  </si>
  <si>
    <t xml:space="preserve">30.243.0100</t>
  </si>
  <si>
    <t xml:space="preserve">支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本田款前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</rPr>
      <t xml:space="preserve">3.5mm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型材</t>
    </r>
    <r>
      <rPr>
        <sz val="10"/>
        <rFont val="Arial"/>
        <family val="2"/>
      </rPr>
      <t xml:space="preserve">(ZX) </t>
    </r>
    <r>
      <rPr>
        <sz val="10"/>
        <rFont val="Noto Sans"/>
        <family val="2"/>
      </rPr>
      <t xml:space="preserve">银色</t>
    </r>
  </si>
  <si>
    <t xml:space="preserve">bracket </t>
  </si>
  <si>
    <t xml:space="preserve">30.823.0010</t>
  </si>
  <si>
    <t xml:space="preserve">卡片螺母</t>
  </si>
  <si>
    <r>
      <rPr>
        <sz val="10"/>
        <rFont val="Arial"/>
        <family val="2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）</t>
    </r>
  </si>
  <si>
    <t xml:space="preserve">30.805.0060</t>
  </si>
  <si>
    <r>
      <rPr>
        <sz val="10"/>
        <rFont val="Arial"/>
        <family val="2"/>
      </rPr>
      <t xml:space="preserve">M6x20</t>
    </r>
    <r>
      <rPr>
        <sz val="10"/>
        <rFont val="Noto Sans"/>
        <family val="2"/>
      </rPr>
      <t xml:space="preserve">蓝白锌</t>
    </r>
  </si>
  <si>
    <t xml:space="preserve">30.801.0030</t>
  </si>
  <si>
    <r>
      <rPr>
        <sz val="10"/>
        <rFont val="Noto Sans"/>
        <family val="2"/>
      </rPr>
      <t xml:space="preserve">六角法兰螺栓</t>
    </r>
    <r>
      <rPr>
        <sz val="10"/>
        <rFont val="Arial"/>
        <family val="2"/>
      </rPr>
      <t xml:space="preserve">GB5787</t>
    </r>
  </si>
  <si>
    <r>
      <rPr>
        <sz val="10"/>
        <rFont val="Arial"/>
        <family val="2"/>
      </rPr>
      <t xml:space="preserve">M6x12</t>
    </r>
    <r>
      <rPr>
        <sz val="10"/>
        <rFont val="Noto Sans"/>
        <family val="2"/>
      </rPr>
      <t xml:space="preserve">蓝白锌</t>
    </r>
  </si>
  <si>
    <t xml:space="preserve">30.821.0020</t>
  </si>
  <si>
    <r>
      <rPr>
        <sz val="10"/>
        <rFont val="Noto Sans"/>
        <family val="2"/>
      </rPr>
      <t xml:space="preserve">六角法兰面防滑螺母</t>
    </r>
    <r>
      <rPr>
        <sz val="10"/>
        <rFont val="Arial"/>
        <family val="2"/>
      </rPr>
      <t xml:space="preserve">GB617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</si>
  <si>
    <t xml:space="preserve">大灯</t>
  </si>
  <si>
    <r>
      <rPr>
        <sz val="10"/>
        <rFont val="Noto Sans"/>
        <family val="2"/>
      </rPr>
      <t xml:space="preserve">本田款 白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YA LED белая</t>
  </si>
  <si>
    <t xml:space="preserve">30.616.0135</t>
  </si>
  <si>
    <r>
      <rPr>
        <sz val="10"/>
        <rFont val="Noto Sans"/>
        <family val="2"/>
      </rPr>
      <t xml:space="preserve">本田款 黑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LED чёрный</t>
  </si>
  <si>
    <t xml:space="preserve">30.245.0010</t>
  </si>
  <si>
    <t xml:space="preserve">计时器支架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光切割</t>
    </r>
    <r>
      <rPr>
        <sz val="10"/>
        <rFont val="Arial"/>
        <family val="2"/>
      </rPr>
      <t xml:space="preserve">)</t>
    </r>
  </si>
  <si>
    <t xml:space="preserve">Кронштейн счётчика моточасов</t>
  </si>
  <si>
    <t xml:space="preserve">30.629.0010</t>
  </si>
  <si>
    <t xml:space="preserve">数显计时器</t>
  </si>
  <si>
    <r>
      <rPr>
        <sz val="10"/>
        <rFont val="Arial"/>
        <family val="2"/>
      </rPr>
      <t xml:space="preserve">(HM006A)</t>
    </r>
    <r>
      <rPr>
        <sz val="10"/>
        <rFont val="Noto Sans"/>
        <family val="2"/>
      </rPr>
      <t xml:space="preserve">黑色</t>
    </r>
  </si>
  <si>
    <t xml:space="preserve">Счётчик моточ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\$#,##0.00;&quot;-$&quot;#,##0.00"/>
    <numFmt numFmtId="168" formatCode="\$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Arial"/>
      <family val="2"/>
    </font>
    <font>
      <sz val="8"/>
      <name val="MS Sans Serif"/>
      <family val="2"/>
    </font>
    <font>
      <sz val="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FF0000"/>
      <name val="Arial"/>
      <family val="2"/>
      <charset val="204"/>
    </font>
    <font>
      <sz val="10"/>
      <name val="宋体"/>
      <family val="0"/>
      <charset val="13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  <charset val="204"/>
    </font>
    <font>
      <sz val="11"/>
      <name val="宋体"/>
      <family val="0"/>
      <charset val="134"/>
    </font>
    <font>
      <sz val="9"/>
      <color rgb="FF00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5</xdr:row>
      <xdr:rowOff>0</xdr:rowOff>
    </xdr:from>
    <xdr:to>
      <xdr:col>4</xdr:col>
      <xdr:colOff>775800</xdr:colOff>
      <xdr:row>73</xdr:row>
      <xdr:rowOff>1339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0360" y="20539080"/>
          <a:ext cx="3984840" cy="23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2</xdr:row>
      <xdr:rowOff>209880</xdr:rowOff>
    </xdr:from>
    <xdr:to>
      <xdr:col>4</xdr:col>
      <xdr:colOff>735480</xdr:colOff>
      <xdr:row>108</xdr:row>
      <xdr:rowOff>9720</xdr:rowOff>
    </xdr:to>
    <xdr:pic>
      <xdr:nvPicPr>
        <xdr:cNvPr id="1" name="图片 18" descr=""/>
        <xdr:cNvPicPr/>
      </xdr:nvPicPr>
      <xdr:blipFill>
        <a:blip r:embed="rId2"/>
        <a:stretch/>
      </xdr:blipFill>
      <xdr:spPr>
        <a:xfrm>
          <a:off x="120960" y="28101600"/>
          <a:ext cx="39139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1</xdr:row>
      <xdr:rowOff>484920</xdr:rowOff>
    </xdr:from>
    <xdr:to>
      <xdr:col>4</xdr:col>
      <xdr:colOff>775800</xdr:colOff>
      <xdr:row>134</xdr:row>
      <xdr:rowOff>95400</xdr:rowOff>
    </xdr:to>
    <xdr:pic>
      <xdr:nvPicPr>
        <xdr:cNvPr id="2" name="图片 26" descr="铁一字14寸Φ15孔菱形平叉-PH10D-2017016-5.png"/>
        <xdr:cNvPicPr/>
      </xdr:nvPicPr>
      <xdr:blipFill>
        <a:blip r:embed="rId3"/>
        <a:stretch/>
      </xdr:blipFill>
      <xdr:spPr>
        <a:xfrm>
          <a:off x="20160" y="35089920"/>
          <a:ext cx="4055040" cy="30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9</xdr:row>
      <xdr:rowOff>0</xdr:rowOff>
    </xdr:from>
    <xdr:to>
      <xdr:col>4</xdr:col>
      <xdr:colOff>523800</xdr:colOff>
      <xdr:row>146</xdr:row>
      <xdr:rowOff>238320</xdr:rowOff>
    </xdr:to>
    <xdr:pic>
      <xdr:nvPicPr>
        <xdr:cNvPr id="3" name="图片 15" descr="前后减震-PH10D-2017016-5.png"/>
        <xdr:cNvPicPr/>
      </xdr:nvPicPr>
      <xdr:blipFill>
        <a:blip r:embed="rId4"/>
        <a:stretch/>
      </xdr:blipFill>
      <xdr:spPr>
        <a:xfrm>
          <a:off x="80640" y="39270240"/>
          <a:ext cx="3742560" cy="23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7</xdr:row>
      <xdr:rowOff>76320</xdr:rowOff>
    </xdr:from>
    <xdr:to>
      <xdr:col>4</xdr:col>
      <xdr:colOff>725040</xdr:colOff>
      <xdr:row>173</xdr:row>
      <xdr:rowOff>95760</xdr:rowOff>
    </xdr:to>
    <xdr:pic>
      <xdr:nvPicPr>
        <xdr:cNvPr id="4" name="图片 15" descr=""/>
        <xdr:cNvPicPr/>
      </xdr:nvPicPr>
      <xdr:blipFill>
        <a:blip r:embed="rId5"/>
        <a:stretch/>
      </xdr:blipFill>
      <xdr:spPr>
        <a:xfrm>
          <a:off x="50040" y="43985880"/>
          <a:ext cx="397440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64</xdr:row>
      <xdr:rowOff>275760</xdr:rowOff>
    </xdr:from>
    <xdr:to>
      <xdr:col>4</xdr:col>
      <xdr:colOff>50760</xdr:colOff>
      <xdr:row>278</xdr:row>
      <xdr:rowOff>28440</xdr:rowOff>
    </xdr:to>
    <xdr:pic>
      <xdr:nvPicPr>
        <xdr:cNvPr id="5" name="图片 34" descr=""/>
        <xdr:cNvPicPr/>
      </xdr:nvPicPr>
      <xdr:blipFill>
        <a:blip r:embed="rId6"/>
        <a:stretch/>
      </xdr:blipFill>
      <xdr:spPr>
        <a:xfrm>
          <a:off x="482400" y="69741000"/>
          <a:ext cx="2867760" cy="31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33560</xdr:rowOff>
    </xdr:from>
    <xdr:to>
      <xdr:col>4</xdr:col>
      <xdr:colOff>675000</xdr:colOff>
      <xdr:row>23</xdr:row>
      <xdr:rowOff>57600</xdr:rowOff>
    </xdr:to>
    <xdr:pic>
      <xdr:nvPicPr>
        <xdr:cNvPr id="6" name="图片 17" descr=""/>
        <xdr:cNvPicPr/>
      </xdr:nvPicPr>
      <xdr:blipFill>
        <a:blip r:embed="rId7"/>
        <a:stretch/>
      </xdr:blipFill>
      <xdr:spPr>
        <a:xfrm>
          <a:off x="0" y="5391360"/>
          <a:ext cx="3974400" cy="43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5</xdr:row>
      <xdr:rowOff>0</xdr:rowOff>
    </xdr:from>
    <xdr:to>
      <xdr:col>3</xdr:col>
      <xdr:colOff>735480</xdr:colOff>
      <xdr:row>31</xdr:row>
      <xdr:rowOff>218880</xdr:rowOff>
    </xdr:to>
    <xdr:pic>
      <xdr:nvPicPr>
        <xdr:cNvPr id="7" name="图片 18" descr=""/>
        <xdr:cNvPicPr/>
      </xdr:nvPicPr>
      <xdr:blipFill>
        <a:blip r:embed="rId8"/>
        <a:stretch/>
      </xdr:blipFill>
      <xdr:spPr>
        <a:xfrm>
          <a:off x="210960" y="10263600"/>
          <a:ext cx="2999160" cy="16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6</xdr:row>
      <xdr:rowOff>172080</xdr:rowOff>
    </xdr:from>
    <xdr:to>
      <xdr:col>4</xdr:col>
      <xdr:colOff>554400</xdr:colOff>
      <xdr:row>55</xdr:row>
      <xdr:rowOff>114120</xdr:rowOff>
    </xdr:to>
    <xdr:pic>
      <xdr:nvPicPr>
        <xdr:cNvPr id="8" name="图片 19" descr=""/>
        <xdr:cNvPicPr/>
      </xdr:nvPicPr>
      <xdr:blipFill>
        <a:blip r:embed="rId9"/>
        <a:stretch/>
      </xdr:blipFill>
      <xdr:spPr>
        <a:xfrm>
          <a:off x="291600" y="13032720"/>
          <a:ext cx="3562200" cy="52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28</xdr:row>
      <xdr:rowOff>76680</xdr:rowOff>
    </xdr:from>
    <xdr:to>
      <xdr:col>4</xdr:col>
      <xdr:colOff>242640</xdr:colOff>
      <xdr:row>239</xdr:row>
      <xdr:rowOff>255240</xdr:rowOff>
    </xdr:to>
    <xdr:pic>
      <xdr:nvPicPr>
        <xdr:cNvPr id="9" name="图片 20" descr=""/>
        <xdr:cNvPicPr/>
      </xdr:nvPicPr>
      <xdr:blipFill>
        <a:blip r:embed="rId10"/>
        <a:stretch/>
      </xdr:blipFill>
      <xdr:spPr>
        <a:xfrm>
          <a:off x="392400" y="60768000"/>
          <a:ext cx="314964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83</xdr:row>
      <xdr:rowOff>285120</xdr:rowOff>
    </xdr:from>
    <xdr:to>
      <xdr:col>4</xdr:col>
      <xdr:colOff>50760</xdr:colOff>
      <xdr:row>200</xdr:row>
      <xdr:rowOff>47880</xdr:rowOff>
    </xdr:to>
    <xdr:pic>
      <xdr:nvPicPr>
        <xdr:cNvPr id="10" name="图片 29" descr=""/>
        <xdr:cNvPicPr/>
      </xdr:nvPicPr>
      <xdr:blipFill>
        <a:blip r:embed="rId11"/>
        <a:stretch/>
      </xdr:blipFill>
      <xdr:spPr>
        <a:xfrm>
          <a:off x="342360" y="50053320"/>
          <a:ext cx="3007800" cy="42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4</xdr:row>
      <xdr:rowOff>0</xdr:rowOff>
    </xdr:from>
    <xdr:to>
      <xdr:col>5</xdr:col>
      <xdr:colOff>10440</xdr:colOff>
      <xdr:row>222</xdr:row>
      <xdr:rowOff>19080</xdr:rowOff>
    </xdr:to>
    <xdr:pic>
      <xdr:nvPicPr>
        <xdr:cNvPr id="11" name="图片 29" descr=""/>
        <xdr:cNvPicPr/>
      </xdr:nvPicPr>
      <xdr:blipFill>
        <a:blip r:embed="rId12"/>
        <a:stretch/>
      </xdr:blipFill>
      <xdr:spPr>
        <a:xfrm>
          <a:off x="70200" y="55188000"/>
          <a:ext cx="4064400" cy="41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133920</xdr:rowOff>
    </xdr:from>
    <xdr:to>
      <xdr:col>5</xdr:col>
      <xdr:colOff>720</xdr:colOff>
      <xdr:row>288</xdr:row>
      <xdr:rowOff>104400</xdr:rowOff>
    </xdr:to>
    <xdr:pic>
      <xdr:nvPicPr>
        <xdr:cNvPr id="12" name="图片 21" descr=""/>
        <xdr:cNvPicPr/>
      </xdr:nvPicPr>
      <xdr:blipFill>
        <a:blip r:embed="rId13"/>
        <a:stretch/>
      </xdr:blipFill>
      <xdr:spPr>
        <a:xfrm>
          <a:off x="0" y="73719720"/>
          <a:ext cx="4124880" cy="22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4</xdr:col>
      <xdr:colOff>755640</xdr:colOff>
      <xdr:row>256</xdr:row>
      <xdr:rowOff>181080</xdr:rowOff>
    </xdr:to>
    <xdr:pic>
      <xdr:nvPicPr>
        <xdr:cNvPr id="13" name="Рисунок 23" descr=""/>
        <xdr:cNvPicPr/>
      </xdr:nvPicPr>
      <xdr:blipFill>
        <a:blip r:embed="rId14"/>
        <a:stretch/>
      </xdr:blipFill>
      <xdr:spPr>
        <a:xfrm>
          <a:off x="0" y="64947240"/>
          <a:ext cx="4055040" cy="29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</xdr:row>
      <xdr:rowOff>85680</xdr:rowOff>
    </xdr:from>
    <xdr:to>
      <xdr:col>7</xdr:col>
      <xdr:colOff>1077840</xdr:colOff>
      <xdr:row>2</xdr:row>
      <xdr:rowOff>376632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120960" y="276120"/>
          <a:ext cx="6338520" cy="3871080"/>
        </a:xfrm>
        <a:prstGeom prst="rect">
          <a:avLst/>
        </a:prstGeom>
        <a:ln w="38160">
          <a:solidFill>
            <a:srgbClr val="ff66ff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125_14-12_101180052_BSE242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125_14-12_101180054_BSE24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I3" t="str">
            <v>30.114.2462</v>
          </cell>
          <cell r="J3" t="str">
            <v>普通款125CC发动机</v>
          </cell>
          <cell r="K3" t="str">
            <v>宗申 手电脚勾亚光黑下置式铝缸 428x15T 边盖修圆 全波含石棉 进56-2 黑变BT-9C 黑启QD-4D 两侧新BSE凹框凸字填白 缸标48CC</v>
          </cell>
          <cell r="L3" t="str">
            <v>台</v>
          </cell>
          <cell r="M3">
            <v>1</v>
          </cell>
        </row>
        <row r="3">
          <cell r="P3" t="str">
            <v>Двигатель в сборе ZS154FMI-2 (BS125) el</v>
          </cell>
          <cell r="Q3" t="str">
            <v>EX125_[14/12]</v>
          </cell>
        </row>
        <row r="3">
          <cell r="T3" t="str">
            <v>EX125</v>
          </cell>
        </row>
        <row r="4">
          <cell r="I4" t="str">
            <v>30.213.0030</v>
          </cell>
          <cell r="J4" t="str">
            <v>发动机底板</v>
          </cell>
          <cell r="K4" t="str">
            <v>4号(电脚启动03A状态)黑色铁</v>
          </cell>
          <cell r="L4" t="str">
            <v>块</v>
          </cell>
          <cell r="M4">
            <v>1</v>
          </cell>
        </row>
        <row r="4">
          <cell r="P4" t="str">
            <v>Защита двигателя</v>
          </cell>
          <cell r="Q4" t="str">
            <v>EX125_[14/12]</v>
          </cell>
        </row>
        <row r="4">
          <cell r="T4" t="str">
            <v>EX125</v>
          </cell>
        </row>
        <row r="5">
          <cell r="I5" t="str">
            <v>30.134.0060</v>
          </cell>
          <cell r="J5" t="str">
            <v>化油器</v>
          </cell>
          <cell r="K5" t="str">
            <v>京科PZ-26</v>
          </cell>
          <cell r="L5" t="str">
            <v>个</v>
          </cell>
          <cell r="M5">
            <v>1</v>
          </cell>
        </row>
        <row r="5">
          <cell r="P5" t="str">
            <v>Карбюратор PZ-26</v>
          </cell>
          <cell r="Q5" t="str">
            <v>EX125_[14/12]</v>
          </cell>
        </row>
        <row r="5">
          <cell r="T5" t="str">
            <v>EX125</v>
          </cell>
        </row>
        <row r="6">
          <cell r="I6" t="str">
            <v>30.144.0050</v>
          </cell>
          <cell r="J6" t="str">
            <v>空滤器</v>
          </cell>
          <cell r="K6" t="str">
            <v>Φ38黑色海绵</v>
          </cell>
          <cell r="L6" t="str">
            <v>个</v>
          </cell>
          <cell r="M6">
            <v>1</v>
          </cell>
        </row>
        <row r="6">
          <cell r="P6" t="str">
            <v>Фильтр воздушный 38мм</v>
          </cell>
          <cell r="Q6" t="str">
            <v>EX125_[14/12]</v>
          </cell>
        </row>
        <row r="6">
          <cell r="T6" t="str">
            <v>EX125</v>
          </cell>
        </row>
        <row r="7">
          <cell r="I7" t="str">
            <v>30.156.0310</v>
          </cell>
          <cell r="J7" t="str">
            <v>排气管</v>
          </cell>
          <cell r="K7" t="str">
            <v>鱼嘴电镀铁PH10</v>
          </cell>
          <cell r="L7" t="str">
            <v>根</v>
          </cell>
          <cell r="M7">
            <v>1</v>
          </cell>
        </row>
        <row r="7">
          <cell r="P7" t="str">
            <v>Труба выпускная</v>
          </cell>
          <cell r="Q7" t="str">
            <v>EX125_[14/12]</v>
          </cell>
        </row>
        <row r="7">
          <cell r="T7" t="str">
            <v>EX125</v>
          </cell>
        </row>
        <row r="8">
          <cell r="I8" t="str">
            <v>30.155.0130</v>
          </cell>
          <cell r="J8" t="str">
            <v>排气筒</v>
          </cell>
          <cell r="K8" t="str">
            <v>黑色筒压铸黑色鱼嘴</v>
          </cell>
          <cell r="L8" t="str">
            <v>个</v>
          </cell>
          <cell r="M8">
            <v>1</v>
          </cell>
        </row>
        <row r="8">
          <cell r="P8" t="str">
            <v>Глушитель</v>
          </cell>
          <cell r="Q8" t="str">
            <v>EX125_[14/12]</v>
          </cell>
        </row>
        <row r="8">
          <cell r="T8" t="str">
            <v>EX125</v>
          </cell>
        </row>
        <row r="9">
          <cell r="I9" t="str">
            <v>30.157.0020</v>
          </cell>
          <cell r="J9" t="str">
            <v>排气管密封圈</v>
          </cell>
          <cell r="K9" t="str">
            <v>110CC无石棉</v>
          </cell>
          <cell r="L9" t="str">
            <v>个</v>
          </cell>
          <cell r="M9">
            <v>1</v>
          </cell>
        </row>
        <row r="9">
          <cell r="P9" t="str">
            <v>Кольцо уплотнительное приёмной трубы</v>
          </cell>
          <cell r="Q9" t="str">
            <v>EX125_[14/12]</v>
          </cell>
        </row>
        <row r="9">
          <cell r="T9" t="str">
            <v>EX125</v>
          </cell>
        </row>
        <row r="10">
          <cell r="I10" t="str">
            <v>30.706.0010</v>
          </cell>
          <cell r="J10" t="str">
            <v>胶棉管</v>
          </cell>
          <cell r="K10" t="str">
            <v>普通菱形（Φ11xΦ50x205-235）</v>
          </cell>
          <cell r="L10" t="str">
            <v>根</v>
          </cell>
          <cell r="M10">
            <v>1</v>
          </cell>
        </row>
        <row r="10">
          <cell r="P10" t="str">
            <v>Защита руля</v>
          </cell>
          <cell r="Q10" t="str">
            <v>EX125_[14/12]</v>
          </cell>
        </row>
        <row r="10">
          <cell r="T10" t="str">
            <v>EX125</v>
          </cell>
        </row>
        <row r="11">
          <cell r="I11" t="str">
            <v>30.706.0060</v>
          </cell>
          <cell r="J11" t="str">
            <v>胶棉布</v>
          </cell>
          <cell r="K11" t="str">
            <v>普通菱形</v>
          </cell>
          <cell r="L11" t="str">
            <v>张</v>
          </cell>
          <cell r="M11">
            <v>1</v>
          </cell>
        </row>
        <row r="11">
          <cell r="P11" t="str">
            <v>Пленка защита руля</v>
          </cell>
          <cell r="Q11" t="str">
            <v>EX125_[14/12]</v>
          </cell>
        </row>
        <row r="11">
          <cell r="T11" t="str">
            <v>EX125</v>
          </cell>
        </row>
        <row r="12">
          <cell r="I12" t="str">
            <v>30.510.0060</v>
          </cell>
          <cell r="J12" t="str">
            <v>方向轴</v>
          </cell>
          <cell r="K12" t="str">
            <v>16号230mm</v>
          </cell>
          <cell r="L12" t="str">
            <v>根</v>
          </cell>
          <cell r="M12">
            <v>1</v>
          </cell>
        </row>
        <row r="12">
          <cell r="P12" t="str">
            <v>Шток траверсы</v>
          </cell>
          <cell r="Q12" t="str">
            <v>EX125_[14/12]</v>
          </cell>
        </row>
        <row r="12">
          <cell r="T12" t="str">
            <v>EX125</v>
          </cell>
        </row>
        <row r="13">
          <cell r="I13" t="str">
            <v>30.506.0210</v>
          </cell>
          <cell r="J13" t="str">
            <v>上联板</v>
          </cell>
          <cell r="K13" t="str">
            <v>CNC Φ45x165 银色(701)</v>
          </cell>
          <cell r="L13" t="str">
            <v>块</v>
          </cell>
          <cell r="M13">
            <v>1</v>
          </cell>
        </row>
        <row r="13">
          <cell r="P13" t="str">
            <v>Траверса верхняя</v>
          </cell>
          <cell r="Q13" t="str">
            <v>EX125_[14/12]</v>
          </cell>
        </row>
        <row r="13">
          <cell r="T13" t="str">
            <v>EX125</v>
          </cell>
        </row>
        <row r="14">
          <cell r="I14" t="str">
            <v>30.507.0340</v>
          </cell>
          <cell r="J14" t="str">
            <v>下联板</v>
          </cell>
          <cell r="K14" t="str">
            <v>CNC Φ48x165 银色(701)</v>
          </cell>
          <cell r="L14" t="str">
            <v>块</v>
          </cell>
          <cell r="M14">
            <v>1</v>
          </cell>
        </row>
        <row r="14">
          <cell r="P14" t="str">
            <v>Траверса нижняя MX CNC 48x165</v>
          </cell>
          <cell r="Q14" t="str">
            <v>EX125_[14/12]</v>
          </cell>
        </row>
        <row r="14">
          <cell r="T14" t="str">
            <v>EX125</v>
          </cell>
        </row>
        <row r="15">
          <cell r="I15" t="str">
            <v>30.508.0330</v>
          </cell>
          <cell r="J15" t="str">
            <v>上盖板</v>
          </cell>
          <cell r="K15" t="str">
            <v>CNC Φ22 银色(701)</v>
          </cell>
          <cell r="L15" t="str">
            <v>块</v>
          </cell>
          <cell r="M15">
            <v>1</v>
          </cell>
        </row>
        <row r="15">
          <cell r="P15" t="str">
            <v>Крепление руля верхнее CNC 22мм</v>
          </cell>
          <cell r="Q15" t="str">
            <v>EX125_[14/12]</v>
          </cell>
        </row>
        <row r="15">
          <cell r="T15" t="str">
            <v>EX125</v>
          </cell>
        </row>
        <row r="16">
          <cell r="I16" t="str">
            <v>30.509.0530</v>
          </cell>
          <cell r="J16" t="str">
            <v>下压块</v>
          </cell>
          <cell r="K16" t="str">
            <v>CNC Φ22 银色(701)</v>
          </cell>
          <cell r="L16" t="str">
            <v>块</v>
          </cell>
          <cell r="M16">
            <v>2</v>
          </cell>
        </row>
        <row r="16">
          <cell r="P16" t="str">
            <v>Крепление руля нижнее CNC 22мм</v>
          </cell>
          <cell r="Q16" t="str">
            <v>EX125_[14/12]</v>
          </cell>
        </row>
        <row r="16">
          <cell r="T16" t="str">
            <v>EX125</v>
          </cell>
        </row>
        <row r="17">
          <cell r="I17" t="str">
            <v>30.831.0040</v>
          </cell>
          <cell r="J17" t="str">
            <v>异型螺母</v>
          </cell>
          <cell r="K17" t="str">
            <v>Φ53蓝白锌</v>
          </cell>
          <cell r="L17" t="str">
            <v>个</v>
          </cell>
          <cell r="M17">
            <v>1</v>
          </cell>
        </row>
        <row r="17">
          <cell r="P17" t="str">
            <v>Чашка рулевой колонки верхняя</v>
          </cell>
          <cell r="Q17" t="str">
            <v>EX125_[14/12]</v>
          </cell>
        </row>
        <row r="17">
          <cell r="T17" t="str">
            <v>EX125</v>
          </cell>
        </row>
        <row r="18">
          <cell r="I18" t="str">
            <v>30.830.0010</v>
          </cell>
          <cell r="J18" t="str">
            <v>电镀大盖帽</v>
          </cell>
        </row>
        <row r="18">
          <cell r="L18" t="str">
            <v>个</v>
          </cell>
          <cell r="M18">
            <v>1</v>
          </cell>
        </row>
        <row r="18">
          <cell r="P18" t="str">
            <v>Гайка штока траверсы</v>
          </cell>
          <cell r="Q18" t="str">
            <v>EX125_[14/12]</v>
          </cell>
        </row>
        <row r="18">
          <cell r="T18" t="str">
            <v>EX125</v>
          </cell>
        </row>
        <row r="19">
          <cell r="I19" t="str">
            <v>30.839.0030</v>
          </cell>
          <cell r="J19" t="str">
            <v>锥度轴承</v>
          </cell>
          <cell r="K19" t="str">
            <v>Φ22xΦ44(320-22)</v>
          </cell>
          <cell r="L19" t="str">
            <v>个</v>
          </cell>
          <cell r="M19">
            <v>1</v>
          </cell>
        </row>
        <row r="19">
          <cell r="P19" t="str">
            <v>Подшипник рулевой колонки 22x44(320-22)</v>
          </cell>
          <cell r="Q19" t="str">
            <v>EX125_[14/12]</v>
          </cell>
        </row>
        <row r="19">
          <cell r="T19" t="str">
            <v>EX125</v>
          </cell>
        </row>
        <row r="20">
          <cell r="I20" t="str">
            <v>30.839.0040</v>
          </cell>
          <cell r="J20" t="str">
            <v>锥度轴承</v>
          </cell>
          <cell r="K20" t="str">
            <v>Φ23xΦ44(320-23)</v>
          </cell>
          <cell r="L20" t="str">
            <v>个</v>
          </cell>
          <cell r="M20">
            <v>1</v>
          </cell>
        </row>
        <row r="20">
          <cell r="P20" t="str">
            <v>Подшипник рулевой колонки 23x44(320-23)</v>
          </cell>
          <cell r="Q20" t="str">
            <v>EX125_[14/12]</v>
          </cell>
        </row>
        <row r="20">
          <cell r="T20" t="str">
            <v>EX125</v>
          </cell>
        </row>
        <row r="21">
          <cell r="I21" t="str">
            <v>30.512.0700</v>
          </cell>
          <cell r="J21" t="str">
            <v>油门线</v>
          </cell>
          <cell r="K21" t="str">
            <v>820+122双调 黑色(M10x1.25)</v>
          </cell>
          <cell r="L21" t="str">
            <v>根</v>
          </cell>
          <cell r="M21">
            <v>1</v>
          </cell>
        </row>
        <row r="21">
          <cell r="P21" t="str">
            <v>Трос газа [820+122] (M10x1,25)</v>
          </cell>
          <cell r="Q21" t="str">
            <v>EX125_[14/12]</v>
          </cell>
        </row>
        <row r="21">
          <cell r="T21" t="str">
            <v>EX125</v>
          </cell>
        </row>
        <row r="22">
          <cell r="I22" t="str">
            <v>30.513.0060</v>
          </cell>
          <cell r="J22" t="str">
            <v>离合线</v>
          </cell>
          <cell r="K22" t="str">
            <v>900+80(78-80) 黑色(加大头φ8x9)</v>
          </cell>
          <cell r="L22" t="str">
            <v>根</v>
          </cell>
          <cell r="M22">
            <v>1</v>
          </cell>
        </row>
        <row r="22">
          <cell r="P22" t="str">
            <v>Трос сцепления [900+80] (7,8-8,0)</v>
          </cell>
          <cell r="Q22" t="str">
            <v>EX125_[14/12]</v>
          </cell>
        </row>
        <row r="22">
          <cell r="T22" t="str">
            <v>EX125</v>
          </cell>
        </row>
        <row r="23">
          <cell r="I23" t="str">
            <v>30.505.0070</v>
          </cell>
          <cell r="J23" t="str">
            <v>油门座</v>
          </cell>
          <cell r="K23" t="str">
            <v>普通黑色铝(13201060102)</v>
          </cell>
          <cell r="L23" t="str">
            <v>只</v>
          </cell>
          <cell r="M23">
            <v>1</v>
          </cell>
        </row>
        <row r="23">
          <cell r="P23" t="str">
            <v>Хомут ручки газа</v>
          </cell>
          <cell r="Q23" t="str">
            <v>EX125_[14/12]</v>
          </cell>
        </row>
        <row r="23">
          <cell r="T23" t="str">
            <v>EX125</v>
          </cell>
        </row>
        <row r="24">
          <cell r="I24" t="str">
            <v>30.503.0030</v>
          </cell>
          <cell r="J24" t="str">
            <v>把套</v>
          </cell>
          <cell r="K24" t="str">
            <v>黑色(软)</v>
          </cell>
          <cell r="L24" t="str">
            <v>付</v>
          </cell>
          <cell r="M24">
            <v>1</v>
          </cell>
        </row>
        <row r="24">
          <cell r="P24" t="str">
            <v>Грипсы руля черные</v>
          </cell>
          <cell r="Q24" t="str">
            <v>EX125_[14/12]</v>
          </cell>
        </row>
        <row r="24">
          <cell r="T24" t="str">
            <v>EX125</v>
          </cell>
        </row>
        <row r="25">
          <cell r="I25" t="str">
            <v>30.502.0010</v>
          </cell>
          <cell r="J25" t="str">
            <v>把芯</v>
          </cell>
          <cell r="K25" t="str">
            <v>白色(13202050103)</v>
          </cell>
          <cell r="L25" t="str">
            <v>个</v>
          </cell>
          <cell r="M25">
            <v>1</v>
          </cell>
        </row>
        <row r="25">
          <cell r="P25" t="str">
            <v>Корпус ручки газа</v>
          </cell>
          <cell r="Q25" t="str">
            <v>EX125_[14/12]</v>
          </cell>
        </row>
        <row r="25">
          <cell r="T25" t="str">
            <v>EX125</v>
          </cell>
        </row>
        <row r="26">
          <cell r="I26" t="str">
            <v>30.617.0010</v>
          </cell>
          <cell r="J26" t="str">
            <v>开关</v>
          </cell>
          <cell r="K26" t="str">
            <v>红色一点式熄火(普通) 线长650mm</v>
          </cell>
          <cell r="L26" t="str">
            <v>个</v>
          </cell>
          <cell r="M26">
            <v>1</v>
          </cell>
        </row>
        <row r="26">
          <cell r="P26" t="str">
            <v>Кнопка выключения двигателя круглая</v>
          </cell>
          <cell r="Q26" t="str">
            <v>EX125_[14/12]</v>
          </cell>
        </row>
        <row r="26">
          <cell r="T26" t="str">
            <v>EX125</v>
          </cell>
        </row>
        <row r="27">
          <cell r="I27" t="str">
            <v>30.617.0040</v>
          </cell>
          <cell r="J27" t="str">
            <v>开关</v>
          </cell>
          <cell r="K27" t="str">
            <v>黄色一点式启动(普通) 线长650mm</v>
          </cell>
          <cell r="L27" t="str">
            <v>个</v>
          </cell>
          <cell r="M27">
            <v>1</v>
          </cell>
        </row>
        <row r="27">
          <cell r="P27" t="str">
            <v>Кнопка включения двигателя круглая</v>
          </cell>
          <cell r="Q27" t="str">
            <v>EX125_[14/12]</v>
          </cell>
        </row>
        <row r="27">
          <cell r="T27" t="str">
            <v>EX125</v>
          </cell>
        </row>
        <row r="28">
          <cell r="I28" t="str">
            <v>30.201.1387</v>
          </cell>
          <cell r="J28" t="str">
            <v>PH10D-1一字车架</v>
          </cell>
          <cell r="K28" t="str">
            <v>电脚启动不带摇臂(CRF) 黑色 前限切片(1#) 计时器安装片</v>
          </cell>
          <cell r="L28" t="str">
            <v>个</v>
          </cell>
          <cell r="M28">
            <v>1</v>
          </cell>
        </row>
        <row r="28">
          <cell r="P28" t="str">
            <v>Рама в сборе, черный</v>
          </cell>
          <cell r="Q28" t="str">
            <v>EX125_[14/12]</v>
          </cell>
        </row>
        <row r="28">
          <cell r="T28" t="str">
            <v>EX125</v>
          </cell>
        </row>
        <row r="29">
          <cell r="I29" t="str">
            <v>30.901.0100</v>
          </cell>
          <cell r="J29" t="str">
            <v>扎带(带圆头)</v>
          </cell>
          <cell r="K29" t="str">
            <v>5x168 黑色</v>
          </cell>
          <cell r="L29" t="str">
            <v>根</v>
          </cell>
          <cell r="M29">
            <v>2</v>
          </cell>
        </row>
        <row r="29">
          <cell r="P29" t="str">
            <v>Стяжка кабельная</v>
          </cell>
          <cell r="Q29" t="str">
            <v>EX125_[14/12]</v>
          </cell>
        </row>
        <row r="29">
          <cell r="T29" t="str">
            <v>EX125</v>
          </cell>
        </row>
        <row r="30">
          <cell r="I30" t="str">
            <v>30.254.0050</v>
          </cell>
          <cell r="J30" t="str">
            <v>铁车把</v>
          </cell>
          <cell r="K30" t="str">
            <v>720-730 黑色</v>
          </cell>
          <cell r="L30" t="str">
            <v>根</v>
          </cell>
          <cell r="M30">
            <v>1</v>
          </cell>
        </row>
        <row r="30">
          <cell r="P30" t="str">
            <v>Руль 720-730 сталь черный</v>
          </cell>
          <cell r="Q30" t="str">
            <v>EX125_[14/12]</v>
          </cell>
        </row>
        <row r="30">
          <cell r="T30" t="str">
            <v>EX125</v>
          </cell>
        </row>
        <row r="31">
          <cell r="I31" t="str">
            <v>30.756.0180</v>
          </cell>
          <cell r="J31" t="str">
            <v>管塞</v>
          </cell>
          <cell r="K31" t="str">
            <v>Φ19(A007) 黑色叶片</v>
          </cell>
          <cell r="L31" t="str">
            <v>个</v>
          </cell>
          <cell r="M31">
            <v>2</v>
          </cell>
        </row>
        <row r="31">
          <cell r="P31" t="str">
            <v>Заглушка Φ19</v>
          </cell>
          <cell r="Q31" t="str">
            <v>EX125_[14/12]</v>
          </cell>
        </row>
        <row r="31">
          <cell r="T31" t="str">
            <v>EX125</v>
          </cell>
        </row>
        <row r="32">
          <cell r="I32" t="str">
            <v>30.227.0950</v>
          </cell>
          <cell r="J32" t="str">
            <v>后尾架</v>
          </cell>
          <cell r="K32" t="str">
            <v>PH10D 黑色</v>
          </cell>
          <cell r="L32" t="str">
            <v>个</v>
          </cell>
          <cell r="M32">
            <v>1</v>
          </cell>
        </row>
        <row r="32">
          <cell r="P32" t="str">
            <v>Подрамник задний</v>
          </cell>
          <cell r="Q32" t="str">
            <v>EX125_[14/12]</v>
          </cell>
        </row>
        <row r="32">
          <cell r="T32" t="str">
            <v>EX125</v>
          </cell>
        </row>
        <row r="33">
          <cell r="I33" t="str">
            <v>30.215.0080</v>
          </cell>
          <cell r="J33" t="str">
            <v>脚踏杆</v>
          </cell>
          <cell r="K33" t="str">
            <v>6号03A 黑色 小脚固定片</v>
          </cell>
          <cell r="L33" t="str">
            <v>根</v>
          </cell>
          <cell r="M33">
            <v>1</v>
          </cell>
        </row>
        <row r="33">
          <cell r="P33" t="str">
            <v>Балка крепления подножек</v>
          </cell>
          <cell r="Q33" t="str">
            <v>EX125_[14/12]</v>
          </cell>
        </row>
        <row r="33">
          <cell r="T33" t="str">
            <v>EX125</v>
          </cell>
        </row>
        <row r="34">
          <cell r="I34" t="str">
            <v>30.217.0070</v>
          </cell>
          <cell r="J34" t="str">
            <v>脚蹬</v>
          </cell>
          <cell r="K34" t="str">
            <v>铸钢尖齿款 黑色(左)销轴孔φ8.2</v>
          </cell>
          <cell r="L34" t="str">
            <v>只</v>
          </cell>
          <cell r="M34">
            <v>1</v>
          </cell>
        </row>
        <row r="34">
          <cell r="P34" t="str">
            <v>Подножка литая чёрный d8,2 левая</v>
          </cell>
          <cell r="Q34" t="str">
            <v>EX125_[14/12]</v>
          </cell>
        </row>
        <row r="34">
          <cell r="T34" t="str">
            <v>EX125</v>
          </cell>
        </row>
        <row r="35">
          <cell r="I35" t="str">
            <v>30.217.0075</v>
          </cell>
          <cell r="J35" t="str">
            <v>脚蹬</v>
          </cell>
          <cell r="K35" t="str">
            <v>铸钢尖齿款 黑色(右)销轴孔φ8.2</v>
          </cell>
          <cell r="L35" t="str">
            <v>只</v>
          </cell>
          <cell r="M35">
            <v>1</v>
          </cell>
        </row>
        <row r="35">
          <cell r="P35" t="str">
            <v>Подножка литая чёрный d8,2 правая</v>
          </cell>
          <cell r="Q35" t="str">
            <v>EX125_[14/12]</v>
          </cell>
        </row>
        <row r="35">
          <cell r="T35" t="str">
            <v>EX125</v>
          </cell>
        </row>
        <row r="36">
          <cell r="I36" t="str">
            <v>30.858.0110</v>
          </cell>
          <cell r="J36" t="str">
            <v>脚蹬扭簧</v>
          </cell>
          <cell r="K36" t="str">
            <v>铸钢CRF款(左) 电泳</v>
          </cell>
          <cell r="L36" t="str">
            <v>只</v>
          </cell>
          <cell r="M36">
            <v>1</v>
          </cell>
        </row>
        <row r="36">
          <cell r="P36" t="str">
            <v>Пружина подножки левая z</v>
          </cell>
          <cell r="Q36" t="str">
            <v>EX125_[14/12]</v>
          </cell>
        </row>
        <row r="36">
          <cell r="T36" t="str">
            <v>EX125</v>
          </cell>
        </row>
        <row r="37">
          <cell r="I37" t="str">
            <v>30.858.0120</v>
          </cell>
          <cell r="J37" t="str">
            <v>脚蹬扭簧</v>
          </cell>
          <cell r="K37" t="str">
            <v>铸钢CRF款(右) 电泳</v>
          </cell>
          <cell r="L37" t="str">
            <v>只</v>
          </cell>
          <cell r="M37">
            <v>1</v>
          </cell>
        </row>
        <row r="37">
          <cell r="P37" t="str">
            <v>Пружина подножки правая z</v>
          </cell>
          <cell r="Q37" t="str">
            <v>EX125_[14/12]</v>
          </cell>
        </row>
        <row r="37">
          <cell r="T37" t="str">
            <v>EX125</v>
          </cell>
        </row>
        <row r="38">
          <cell r="I38" t="str">
            <v>30.258.0090</v>
          </cell>
          <cell r="J38" t="str">
            <v>脚刹杆</v>
          </cell>
          <cell r="K38" t="str">
            <v>CRZ上弯带头黑色</v>
          </cell>
          <cell r="L38" t="str">
            <v>根</v>
          </cell>
          <cell r="M38">
            <v>1</v>
          </cell>
        </row>
        <row r="38">
          <cell r="P38" t="str">
            <v>Педаль тормоза</v>
          </cell>
          <cell r="Q38" t="str">
            <v>EX125_[14/12]</v>
          </cell>
        </row>
        <row r="38">
          <cell r="T38" t="str">
            <v>EX125</v>
          </cell>
        </row>
        <row r="39">
          <cell r="I39" t="str">
            <v>30.860.0010</v>
          </cell>
          <cell r="J39" t="str">
            <v>脚刹杆弹簧</v>
          </cell>
          <cell r="K39" t="str">
            <v>CRZ(03A)</v>
          </cell>
          <cell r="L39" t="str">
            <v>根</v>
          </cell>
          <cell r="M39">
            <v>1</v>
          </cell>
        </row>
        <row r="39">
          <cell r="P39" t="str">
            <v>Пружина заднего тормоза</v>
          </cell>
          <cell r="Q39" t="str">
            <v>EX125_[14/12]</v>
          </cell>
        </row>
        <row r="39">
          <cell r="T39" t="str">
            <v>EX125</v>
          </cell>
        </row>
        <row r="40">
          <cell r="I40" t="str">
            <v>30.220.0110</v>
          </cell>
          <cell r="J40" t="str">
            <v>边支撑</v>
          </cell>
          <cell r="K40" t="str">
            <v>280mm黑色窄头</v>
          </cell>
          <cell r="L40" t="str">
            <v>个</v>
          </cell>
          <cell r="M40">
            <v>1</v>
          </cell>
        </row>
        <row r="40">
          <cell r="P40" t="str">
            <v>Подножка боковая 280 мм</v>
          </cell>
          <cell r="Q40" t="str">
            <v>EX125_[14/12]</v>
          </cell>
        </row>
        <row r="40">
          <cell r="T40" t="str">
            <v>EX125</v>
          </cell>
        </row>
        <row r="41">
          <cell r="I41" t="str">
            <v>30.859.0010</v>
          </cell>
          <cell r="J41" t="str">
            <v>边支撑弹簧</v>
          </cell>
          <cell r="K41" t="str">
            <v>90mm</v>
          </cell>
          <cell r="L41" t="str">
            <v>个</v>
          </cell>
          <cell r="M41">
            <v>1</v>
          </cell>
        </row>
        <row r="41">
          <cell r="P41" t="str">
            <v>Пружина боковой подставки</v>
          </cell>
          <cell r="Q41" t="str">
            <v>EX125_[14/12]</v>
          </cell>
        </row>
        <row r="41">
          <cell r="T41" t="str">
            <v>EX125</v>
          </cell>
        </row>
        <row r="42">
          <cell r="I42" t="str">
            <v>30.305.0010</v>
          </cell>
          <cell r="J42" t="str">
            <v>涨紧轮(TS)</v>
          </cell>
          <cell r="K42" t="str">
            <v>BSE MOTO 黑色</v>
          </cell>
          <cell r="L42" t="str">
            <v>个</v>
          </cell>
          <cell r="M42">
            <v>1</v>
          </cell>
        </row>
        <row r="42">
          <cell r="P42" t="str">
            <v>Ролик цепи верхний</v>
          </cell>
          <cell r="Q42" t="str">
            <v>EX125_[14/12]</v>
          </cell>
        </row>
        <row r="42">
          <cell r="T42" t="str">
            <v>EX125</v>
          </cell>
        </row>
        <row r="43">
          <cell r="I43" t="str">
            <v>30.843.0010</v>
          </cell>
          <cell r="J43" t="str">
            <v>全封闭轴承</v>
          </cell>
          <cell r="K43" t="str">
            <v>608</v>
          </cell>
          <cell r="L43" t="str">
            <v>个</v>
          </cell>
          <cell r="M43">
            <v>2</v>
          </cell>
        </row>
        <row r="43">
          <cell r="P43" t="str">
            <v>Подшипник 608</v>
          </cell>
          <cell r="Q43" t="str">
            <v>EX125_[14/12]</v>
          </cell>
        </row>
        <row r="43">
          <cell r="T43" t="str">
            <v>EX125</v>
          </cell>
        </row>
        <row r="44">
          <cell r="I44" t="str">
            <v>30.207.0371</v>
          </cell>
          <cell r="J44" t="str">
            <v>铁一字平叉</v>
          </cell>
          <cell r="K44" t="str">
            <v>14寸Φ15孔菱形平叉打BSE链罩孔 银色 距离103mm</v>
          </cell>
          <cell r="L44" t="str">
            <v>个</v>
          </cell>
          <cell r="M44">
            <v>1</v>
          </cell>
        </row>
        <row r="44">
          <cell r="P44" t="str">
            <v>Маятник 103mm</v>
          </cell>
          <cell r="Q44" t="str">
            <v>EX125_[14/12]</v>
          </cell>
        </row>
        <row r="44">
          <cell r="T44" t="str">
            <v>EX125</v>
          </cell>
        </row>
        <row r="45">
          <cell r="I45" t="str">
            <v>30.843.0090</v>
          </cell>
          <cell r="J45" t="str">
            <v>全封闭轴承</v>
          </cell>
          <cell r="K45" t="str">
            <v>6200</v>
          </cell>
          <cell r="L45" t="str">
            <v>个</v>
          </cell>
          <cell r="M45">
            <v>2</v>
          </cell>
        </row>
        <row r="45">
          <cell r="P45" t="str">
            <v>Подшипник 6200 прогрессии</v>
          </cell>
          <cell r="Q45" t="str">
            <v>EX125_[14/12]</v>
          </cell>
        </row>
        <row r="45">
          <cell r="T45" t="str">
            <v>EX125</v>
          </cell>
        </row>
        <row r="46">
          <cell r="I46" t="str">
            <v>30.759.0010</v>
          </cell>
          <cell r="J46" t="str">
            <v>平叉护套(TS)</v>
          </cell>
          <cell r="K46" t="str">
            <v>BSE 黑色橡胶</v>
          </cell>
          <cell r="L46" t="str">
            <v>个</v>
          </cell>
          <cell r="M46">
            <v>1</v>
          </cell>
        </row>
        <row r="46">
          <cell r="P46" t="str">
            <v>Слайдер цепи</v>
          </cell>
          <cell r="Q46" t="str">
            <v>EX125_[14/12]</v>
          </cell>
        </row>
        <row r="46">
          <cell r="T46" t="str">
            <v>EX125</v>
          </cell>
        </row>
        <row r="47">
          <cell r="I47" t="str">
            <v>30.206.0010</v>
          </cell>
          <cell r="J47" t="str">
            <v>BSE平叉护套垫片</v>
          </cell>
          <cell r="K47" t="str">
            <v>椭圆形(电泳)</v>
          </cell>
          <cell r="L47" t="str">
            <v>个</v>
          </cell>
          <cell r="M47">
            <v>2</v>
          </cell>
        </row>
        <row r="47">
          <cell r="P47" t="str">
            <v>Прокладка овальная</v>
          </cell>
          <cell r="Q47" t="str">
            <v>EX125_[14/12]</v>
          </cell>
        </row>
        <row r="47">
          <cell r="T47" t="str">
            <v>EX125</v>
          </cell>
        </row>
        <row r="48">
          <cell r="I48" t="str">
            <v>30.848.0010</v>
          </cell>
          <cell r="J48" t="str">
            <v>卡扣</v>
          </cell>
          <cell r="K48" t="str">
            <v>单孔后刹塑料</v>
          </cell>
          <cell r="L48" t="str">
            <v>个</v>
          </cell>
          <cell r="M48">
            <v>1</v>
          </cell>
        </row>
        <row r="48">
          <cell r="P48" t="str">
            <v>Крепеж тормозной магистрали</v>
          </cell>
          <cell r="Q48" t="str">
            <v>EX125_[14/12]</v>
          </cell>
        </row>
        <row r="48">
          <cell r="T48" t="str">
            <v>EX125</v>
          </cell>
        </row>
        <row r="49">
          <cell r="I49" t="str">
            <v>30.848.0020</v>
          </cell>
          <cell r="J49" t="str">
            <v>卡扣</v>
          </cell>
          <cell r="K49" t="str">
            <v>双孔后刹塑料</v>
          </cell>
          <cell r="L49" t="str">
            <v>个</v>
          </cell>
          <cell r="M49">
            <v>1</v>
          </cell>
        </row>
        <row r="49">
          <cell r="P49" t="str">
            <v>Крепеж тормозной магистрали</v>
          </cell>
          <cell r="Q49" t="str">
            <v>EX125_[14/12]</v>
          </cell>
        </row>
        <row r="49">
          <cell r="T49" t="str">
            <v>EX125</v>
          </cell>
        </row>
        <row r="50">
          <cell r="I50" t="str">
            <v>30.442.0510</v>
          </cell>
          <cell r="J50" t="str">
            <v>铁千斤片</v>
          </cell>
          <cell r="K50" t="str">
            <v>Φ15x31电镀</v>
          </cell>
          <cell r="L50" t="str">
            <v>只</v>
          </cell>
          <cell r="M50">
            <v>2</v>
          </cell>
        </row>
        <row r="50">
          <cell r="P50" t="str">
            <v>Корпус натяжителя цепи</v>
          </cell>
          <cell r="Q50" t="str">
            <v>EX125_[14/12]</v>
          </cell>
        </row>
        <row r="50">
          <cell r="T50" t="str">
            <v>EX125</v>
          </cell>
        </row>
        <row r="51">
          <cell r="I51" t="str">
            <v>30.306.0020</v>
          </cell>
          <cell r="J51" t="str">
            <v>调链器</v>
          </cell>
          <cell r="K51" t="str">
            <v>BSE黑色(含隔套安装螺栓M8x45)</v>
          </cell>
          <cell r="L51" t="str">
            <v>个</v>
          </cell>
          <cell r="M51">
            <v>1</v>
          </cell>
        </row>
        <row r="51">
          <cell r="P51" t="str">
            <v>Ловушка цепи</v>
          </cell>
          <cell r="Q51" t="str">
            <v>EX125_[14/12]</v>
          </cell>
        </row>
        <row r="51">
          <cell r="T51" t="str">
            <v>EX125</v>
          </cell>
        </row>
        <row r="52">
          <cell r="I52" t="str">
            <v>30.424.1870</v>
          </cell>
          <cell r="J52" t="str">
            <v>前减震</v>
          </cell>
          <cell r="K52" t="str">
            <v>735mmx45x48银色不可调(马祖奇托头)轴孔15mm 配护板大红小银</v>
          </cell>
          <cell r="L52" t="str">
            <v>副</v>
          </cell>
          <cell r="M52">
            <v>1</v>
          </cell>
        </row>
        <row r="52">
          <cell r="P52" t="str">
            <v>Амортизаторы передние 735x45x48 ось 15мм</v>
          </cell>
          <cell r="Q52" t="str">
            <v>EX125_[14/12]</v>
          </cell>
        </row>
        <row r="52">
          <cell r="T52" t="str">
            <v>EX125</v>
          </cell>
        </row>
        <row r="53">
          <cell r="I53" t="str">
            <v>30.431.1250</v>
          </cell>
          <cell r="J53" t="str">
            <v>后减震</v>
          </cell>
          <cell r="K53" t="str">
            <v>335mmxΦ12x202mm白色弹簧黑色铝头</v>
          </cell>
          <cell r="L53" t="str">
            <v>根</v>
          </cell>
          <cell r="M53">
            <v>1</v>
          </cell>
        </row>
        <row r="53">
          <cell r="P53" t="str">
            <v>Амортизатор задний 335x12x202</v>
          </cell>
          <cell r="Q53" t="str">
            <v>EX125_[14/12]</v>
          </cell>
        </row>
        <row r="53">
          <cell r="T53" t="str">
            <v>EX125</v>
          </cell>
        </row>
        <row r="54">
          <cell r="I54" t="str">
            <v>30.517.2525</v>
          </cell>
          <cell r="J54" t="str">
            <v>前碟刹器12D</v>
          </cell>
          <cell r="K54" t="str">
            <v>(小沙小油镜)1180油管长 51孔距 大A博士下泵体14度新接法(加硬管)黑色配中号可折叠氧化白手柄</v>
          </cell>
          <cell r="L54" t="str">
            <v>套</v>
          </cell>
          <cell r="M54">
            <v>1</v>
          </cell>
        </row>
        <row r="54">
          <cell r="P54" t="str">
            <v>Тормоз передний в сборе 51//1180</v>
          </cell>
          <cell r="Q54" t="str">
            <v>EX125_[14/12]</v>
          </cell>
        </row>
        <row r="54">
          <cell r="T54" t="str">
            <v>EX125</v>
          </cell>
        </row>
        <row r="55">
          <cell r="I55" t="str">
            <v>30.519.1120</v>
          </cell>
          <cell r="J55" t="str">
            <v>后碟刹器CJ02+PC02B(A图)</v>
          </cell>
          <cell r="K55" t="str">
            <v>45孔距 125顶杆长 520油管长 本田145泵体 黑色 轴孔15mm</v>
          </cell>
          <cell r="L55" t="str">
            <v>套</v>
          </cell>
          <cell r="M55">
            <v>1</v>
          </cell>
        </row>
        <row r="55">
          <cell r="P55" t="str">
            <v>Тормоз задний 45/125/520</v>
          </cell>
          <cell r="Q55" t="str">
            <v>EX125_[14/12]</v>
          </cell>
        </row>
        <row r="55">
          <cell r="T55" t="str">
            <v>EX125</v>
          </cell>
        </row>
        <row r="56">
          <cell r="I56" t="str">
            <v>30.531.0010</v>
          </cell>
          <cell r="J56" t="str">
            <v>离合手柄</v>
          </cell>
          <cell r="K56" t="str">
            <v>中号折叠离合总成(带黑色座)氧化白</v>
          </cell>
          <cell r="L56" t="str">
            <v>只</v>
          </cell>
          <cell r="M56">
            <v>1</v>
          </cell>
        </row>
        <row r="56">
          <cell r="P56" t="str">
            <v>Рычаг сцепления складывающийся</v>
          </cell>
          <cell r="Q56" t="str">
            <v>EX125_[14/12]</v>
          </cell>
        </row>
        <row r="56">
          <cell r="T56" t="str">
            <v>EX125</v>
          </cell>
        </row>
        <row r="57">
          <cell r="I57" t="str">
            <v>30.526.0095</v>
          </cell>
          <cell r="J57" t="str">
            <v>前碟刹盘</v>
          </cell>
          <cell r="K57" t="str">
            <v>Φ220x76新式花平/含4只8x16盘栓/磁钢孔4-Φ6.2沉孔3mm</v>
          </cell>
          <cell r="L57" t="str">
            <v>片</v>
          </cell>
          <cell r="M57">
            <v>1</v>
          </cell>
        </row>
        <row r="57">
          <cell r="P57" t="str">
            <v>Диск тормозной 220x76x3 передний</v>
          </cell>
          <cell r="Q57" t="str">
            <v>EX125_[14/12]</v>
          </cell>
        </row>
        <row r="57">
          <cell r="T57" t="str">
            <v>EX125</v>
          </cell>
        </row>
        <row r="58">
          <cell r="I58" t="str">
            <v>30.526.0270</v>
          </cell>
          <cell r="J58" t="str">
            <v>碟刹盘</v>
          </cell>
          <cell r="K58" t="str">
            <v>Φ190/沉孔Φ16x1.5/4只固定孔独立/含4只8x16盘栓</v>
          </cell>
          <cell r="L58" t="str">
            <v>片</v>
          </cell>
          <cell r="M58">
            <v>1</v>
          </cell>
        </row>
        <row r="58">
          <cell r="P58" t="str">
            <v>Диск тормозной 190х76х3,5мм М10х4х100мм</v>
          </cell>
          <cell r="Q58" t="str">
            <v>EX125_[14/12]</v>
          </cell>
        </row>
        <row r="58">
          <cell r="T58" t="str">
            <v>EX125</v>
          </cell>
        </row>
        <row r="59">
          <cell r="I59" t="str">
            <v>30.408.2391</v>
          </cell>
          <cell r="J59" t="str">
            <v>前轮毂总成</v>
          </cell>
          <cell r="K59" t="str">
            <v>50-2 铁1.40x14 黑色+黑色 鼓芯加油封 9K辐条</v>
          </cell>
          <cell r="L59" t="str">
            <v>套</v>
          </cell>
          <cell r="M59">
            <v>1</v>
          </cell>
        </row>
        <row r="59">
          <cell r="P59" t="str">
            <v>Диск колёсный передний 14" 1,4x14 [50-2F] 15мм 9K сталь чёрный</v>
          </cell>
          <cell r="Q59" t="str">
            <v>EX125_[14/12]</v>
          </cell>
        </row>
        <row r="59">
          <cell r="T59" t="str">
            <v>EX125</v>
          </cell>
        </row>
        <row r="60">
          <cell r="I60" t="str">
            <v>30.409.2211</v>
          </cell>
          <cell r="J60" t="str">
            <v>后轮毂总成</v>
          </cell>
          <cell r="K60" t="str">
            <v>50-2 铁1.85x12 黑色+黑色 鼓芯加油封 9K辐条</v>
          </cell>
          <cell r="L60" t="str">
            <v>套</v>
          </cell>
          <cell r="M60">
            <v>1</v>
          </cell>
        </row>
        <row r="60">
          <cell r="P60" t="str">
            <v>Диск колёсный задний 12" 1,85x12 [50-2R] 15мм 9K сталь чёрный</v>
          </cell>
          <cell r="Q60" t="str">
            <v>EX125_[14/12]</v>
          </cell>
        </row>
        <row r="60">
          <cell r="T60" t="str">
            <v>EX125</v>
          </cell>
        </row>
        <row r="61">
          <cell r="I61" t="str">
            <v>30.411.0045</v>
          </cell>
          <cell r="J61" t="str">
            <v>远星深齿轮胎</v>
          </cell>
          <cell r="K61" t="str">
            <v>60/100-14(P397)</v>
          </cell>
          <cell r="L61" t="str">
            <v>套</v>
          </cell>
          <cell r="M61">
            <v>1</v>
          </cell>
        </row>
        <row r="61">
          <cell r="P61" t="str">
            <v>Покрышка 60/100-14(P397)</v>
          </cell>
          <cell r="Q61" t="str">
            <v>EX125_[14/12]</v>
          </cell>
        </row>
        <row r="61">
          <cell r="T61" t="str">
            <v>EX125</v>
          </cell>
        </row>
        <row r="62">
          <cell r="I62" t="str">
            <v>30.411.0055</v>
          </cell>
          <cell r="J62" t="str">
            <v>远星深齿轮胎</v>
          </cell>
          <cell r="K62" t="str">
            <v>80/100-12(P398)</v>
          </cell>
          <cell r="L62" t="str">
            <v>套</v>
          </cell>
          <cell r="M62">
            <v>1</v>
          </cell>
        </row>
        <row r="62">
          <cell r="P62" t="str">
            <v>Покрышка 80/100-12(P398)</v>
          </cell>
          <cell r="Q62" t="str">
            <v>EX125_[14/12]</v>
          </cell>
        </row>
        <row r="62">
          <cell r="T62" t="str">
            <v>EX125</v>
          </cell>
        </row>
        <row r="63">
          <cell r="I63" t="str">
            <v>30.304.0460</v>
          </cell>
          <cell r="J63" t="str">
            <v>链轮</v>
          </cell>
          <cell r="K63" t="str">
            <v>428x76x41新式黑色</v>
          </cell>
          <cell r="L63" t="str">
            <v>个</v>
          </cell>
          <cell r="M63">
            <v>1</v>
          </cell>
        </row>
        <row r="63">
          <cell r="P63" t="str">
            <v>Звезда ведомая 428x76x41Т М8х4х92мм</v>
          </cell>
          <cell r="Q63" t="str">
            <v>EX125_[14/12]</v>
          </cell>
        </row>
        <row r="63">
          <cell r="T63" t="str">
            <v>EX125</v>
          </cell>
        </row>
        <row r="64">
          <cell r="I64" t="str">
            <v>30.301.0351</v>
          </cell>
          <cell r="J64" t="str">
            <v>KMC链条</v>
          </cell>
          <cell r="K64" t="str">
            <v>428Hx108L镀金</v>
          </cell>
          <cell r="L64" t="str">
            <v>根</v>
          </cell>
          <cell r="M64">
            <v>1</v>
          </cell>
        </row>
        <row r="64">
          <cell r="P64" t="str">
            <v>Цепь 428Hx108L золотой</v>
          </cell>
          <cell r="Q64" t="str">
            <v>EX125_[14/12]</v>
          </cell>
        </row>
        <row r="64">
          <cell r="T64" t="str">
            <v>EX125</v>
          </cell>
        </row>
        <row r="65">
          <cell r="I65" t="str">
            <v>30.801.1390</v>
          </cell>
          <cell r="J65" t="str">
            <v>六角法兰螺栓GB5787</v>
          </cell>
          <cell r="K65" t="str">
            <v>Φ15x220xM14x1.5蓝白锌</v>
          </cell>
          <cell r="L65" t="str">
            <v>根</v>
          </cell>
          <cell r="M65">
            <v>1</v>
          </cell>
        </row>
        <row r="65">
          <cell r="P65" t="str">
            <v>Ось колеса 220 M14x1,5</v>
          </cell>
          <cell r="Q65" t="str">
            <v>EX125_[14/12]</v>
          </cell>
        </row>
        <row r="65">
          <cell r="T65" t="str">
            <v>EX125</v>
          </cell>
        </row>
        <row r="66">
          <cell r="I66" t="str">
            <v>30.801.1360</v>
          </cell>
          <cell r="J66" t="str">
            <v>六角法兰螺栓GB5787</v>
          </cell>
          <cell r="K66" t="str">
            <v>Φ15x215xM14x1.5蓝白锌</v>
          </cell>
          <cell r="L66" t="str">
            <v>根</v>
          </cell>
          <cell r="M66">
            <v>1</v>
          </cell>
        </row>
        <row r="66">
          <cell r="P66" t="str">
            <v>Ось колеса заднего 215x14x1,5</v>
          </cell>
          <cell r="Q66" t="str">
            <v>EX125_[14/12]</v>
          </cell>
        </row>
        <row r="66">
          <cell r="T66" t="str">
            <v>EX125</v>
          </cell>
        </row>
        <row r="67">
          <cell r="I67" t="str">
            <v>30.855.0700</v>
          </cell>
          <cell r="J67" t="str">
            <v>轮轴隔套</v>
          </cell>
          <cell r="K67" t="str">
            <v>Φ15xΦ22x34镀白锌</v>
          </cell>
          <cell r="L67" t="str">
            <v>个</v>
          </cell>
          <cell r="M67">
            <v>1</v>
          </cell>
        </row>
        <row r="67">
          <cell r="P67" t="str">
            <v>Втулка 15x22x34</v>
          </cell>
          <cell r="Q67" t="str">
            <v>EX125_[14/12]</v>
          </cell>
        </row>
        <row r="67">
          <cell r="T67" t="str">
            <v>EX125</v>
          </cell>
        </row>
        <row r="68">
          <cell r="I68" t="str">
            <v>30.855.0640</v>
          </cell>
          <cell r="J68" t="str">
            <v>轮轴隔套</v>
          </cell>
          <cell r="K68" t="str">
            <v>Φ15xΦ22x26镀白锌</v>
          </cell>
          <cell r="L68" t="str">
            <v>个</v>
          </cell>
          <cell r="M68">
            <v>1</v>
          </cell>
        </row>
        <row r="68">
          <cell r="P68" t="str">
            <v>Втулка 15x22x26</v>
          </cell>
          <cell r="Q68" t="str">
            <v>EX125_[14/12]</v>
          </cell>
        </row>
        <row r="68">
          <cell r="T68" t="str">
            <v>EX125</v>
          </cell>
        </row>
        <row r="69">
          <cell r="I69" t="str">
            <v>30.855.0730</v>
          </cell>
          <cell r="J69" t="str">
            <v>轮轴隔套</v>
          </cell>
          <cell r="K69" t="str">
            <v>Φ15xΦ22x39镀白锌</v>
          </cell>
          <cell r="L69" t="str">
            <v>个</v>
          </cell>
          <cell r="M69">
            <v>1</v>
          </cell>
        </row>
        <row r="69">
          <cell r="P69" t="str">
            <v>Втулка дистанционная 15x22x39</v>
          </cell>
          <cell r="Q69" t="str">
            <v>EX125_[14/12]</v>
          </cell>
        </row>
        <row r="69">
          <cell r="T69" t="str">
            <v>EX125</v>
          </cell>
        </row>
        <row r="70">
          <cell r="I70" t="str">
            <v>30.855.0680</v>
          </cell>
          <cell r="J70" t="str">
            <v>轮轴隔套</v>
          </cell>
          <cell r="K70" t="str">
            <v>Φ15xΦ22x30镀白锌</v>
          </cell>
          <cell r="L70" t="str">
            <v>个</v>
          </cell>
          <cell r="M70">
            <v>1</v>
          </cell>
        </row>
        <row r="70">
          <cell r="P70" t="str">
            <v>Втулка дистанционная 15x22x30</v>
          </cell>
          <cell r="Q70" t="str">
            <v>EX125_[14/12]</v>
          </cell>
        </row>
        <row r="70">
          <cell r="T70" t="str">
            <v>EX125</v>
          </cell>
        </row>
        <row r="71">
          <cell r="I71" t="str">
            <v>30.137.0010</v>
          </cell>
          <cell r="J71" t="str">
            <v>油壶开关</v>
          </cell>
          <cell r="K71" t="str">
            <v>ATV 葡萄牙款</v>
          </cell>
          <cell r="L71" t="str">
            <v>个</v>
          </cell>
          <cell r="M71">
            <v>1</v>
          </cell>
        </row>
        <row r="71">
          <cell r="P71" t="str">
            <v>Кран топливного бака</v>
          </cell>
          <cell r="Q71" t="str">
            <v>EX125_[14/12]</v>
          </cell>
        </row>
        <row r="71">
          <cell r="T71" t="str">
            <v>EX125</v>
          </cell>
        </row>
        <row r="72">
          <cell r="I72" t="str">
            <v>30.613.0020</v>
          </cell>
          <cell r="J72" t="str">
            <v>点火器</v>
          </cell>
          <cell r="K72" t="str">
            <v>110CC CDI(J)</v>
          </cell>
          <cell r="L72" t="str">
            <v>个</v>
          </cell>
          <cell r="M72">
            <v>1</v>
          </cell>
        </row>
        <row r="72">
          <cell r="P72" t="str">
            <v>Блок управления (CDI) 5 контактов NEW</v>
          </cell>
          <cell r="Q72" t="str">
            <v>EX125_[14/12]</v>
          </cell>
        </row>
        <row r="72">
          <cell r="T72" t="str">
            <v>EX125</v>
          </cell>
        </row>
        <row r="73">
          <cell r="I73" t="str">
            <v>30.247.0080</v>
          </cell>
          <cell r="J73" t="str">
            <v>点火器固定片</v>
          </cell>
          <cell r="K73" t="str">
            <v>四合一车架 黑色</v>
          </cell>
          <cell r="L73" t="str">
            <v>个</v>
          </cell>
          <cell r="M73">
            <v>1</v>
          </cell>
        </row>
        <row r="73">
          <cell r="P73" t="str">
            <v>Кронштейн</v>
          </cell>
          <cell r="Q73" t="str">
            <v>EX125_[14/12]</v>
          </cell>
        </row>
        <row r="73">
          <cell r="T73" t="str">
            <v>EX125</v>
          </cell>
        </row>
        <row r="74">
          <cell r="I74" t="str">
            <v>30.606.0200</v>
          </cell>
          <cell r="J74" t="str">
            <v>高压包</v>
          </cell>
          <cell r="K74" t="str">
            <v>200CC(线长280mm)</v>
          </cell>
          <cell r="L74" t="str">
            <v>个</v>
          </cell>
          <cell r="M74">
            <v>1</v>
          </cell>
        </row>
        <row r="74">
          <cell r="P74" t="str">
            <v>Катушка зажигания</v>
          </cell>
          <cell r="Q74" t="str">
            <v>EX125_[14/12]</v>
          </cell>
        </row>
        <row r="74">
          <cell r="T74" t="str">
            <v>EX125</v>
          </cell>
        </row>
        <row r="75">
          <cell r="I75" t="str">
            <v>30.622.0010</v>
          </cell>
          <cell r="J75" t="str">
            <v>过桥线</v>
          </cell>
          <cell r="K75" t="str">
            <v>200CC高压包</v>
          </cell>
          <cell r="L75" t="str">
            <v>根</v>
          </cell>
          <cell r="M75">
            <v>1</v>
          </cell>
        </row>
        <row r="75">
          <cell r="P75" t="str">
            <v>Провод соединительный</v>
          </cell>
          <cell r="Q75" t="str">
            <v>EX125_[14/12]</v>
          </cell>
        </row>
        <row r="75">
          <cell r="T75" t="str">
            <v>EX125</v>
          </cell>
        </row>
        <row r="76">
          <cell r="I76" t="str">
            <v>30.601.0100</v>
          </cell>
          <cell r="J76" t="str">
            <v>总线</v>
          </cell>
          <cell r="K76" t="str">
            <v>CRF110电启动带大灯(三档五线 带大灯)带防水套</v>
          </cell>
          <cell r="L76" t="str">
            <v>根</v>
          </cell>
          <cell r="M76">
            <v>1</v>
          </cell>
        </row>
        <row r="76">
          <cell r="P76" t="str">
            <v>Проводка PH</v>
          </cell>
          <cell r="Q76" t="str">
            <v>EX125_[14/12]</v>
          </cell>
        </row>
        <row r="76">
          <cell r="T76" t="str">
            <v>EX125</v>
          </cell>
        </row>
        <row r="77">
          <cell r="I77" t="str">
            <v>30.710.0090</v>
          </cell>
          <cell r="J77" t="str">
            <v>油壶</v>
          </cell>
          <cell r="K77" t="str">
            <v>CRF110 黑色</v>
          </cell>
          <cell r="L77" t="str">
            <v>个</v>
          </cell>
          <cell r="M77">
            <v>1</v>
          </cell>
        </row>
        <row r="77">
          <cell r="P77" t="str">
            <v>Бак топливный</v>
          </cell>
          <cell r="Q77" t="str">
            <v>EX125_[14/12]</v>
          </cell>
        </row>
        <row r="77">
          <cell r="T77" t="str">
            <v>EX125</v>
          </cell>
        </row>
        <row r="78">
          <cell r="I78" t="str">
            <v>30.712.0010</v>
          </cell>
          <cell r="J78" t="str">
            <v>油壶盖</v>
          </cell>
          <cell r="K78" t="str">
            <v>塑料黑色</v>
          </cell>
          <cell r="L78" t="str">
            <v>个</v>
          </cell>
          <cell r="M78">
            <v>1</v>
          </cell>
        </row>
        <row r="78">
          <cell r="P78" t="str">
            <v>Крышка топливного бака</v>
          </cell>
          <cell r="Q78" t="str">
            <v>EX125_[14/12]</v>
          </cell>
        </row>
        <row r="78">
          <cell r="T78" t="str">
            <v>EX125</v>
          </cell>
        </row>
        <row r="79">
          <cell r="I79" t="str">
            <v>30.713.0040</v>
          </cell>
          <cell r="J79" t="str">
            <v>空气顶</v>
          </cell>
          <cell r="K79" t="str">
            <v>双向 黑色铝</v>
          </cell>
          <cell r="L79" t="str">
            <v>个</v>
          </cell>
          <cell r="M79">
            <v>1</v>
          </cell>
        </row>
        <row r="79">
          <cell r="P79" t="str">
            <v>Сапун крышки топливного бака</v>
          </cell>
          <cell r="Q79" t="str">
            <v>EX125_[14/12]</v>
          </cell>
        </row>
        <row r="79">
          <cell r="T79" t="str">
            <v>EX125</v>
          </cell>
        </row>
        <row r="80">
          <cell r="I80" t="str">
            <v>30.229.0010</v>
          </cell>
          <cell r="J80" t="str">
            <v>挡泥板连接片</v>
          </cell>
          <cell r="K80" t="str">
            <v>CRF110 黑色</v>
          </cell>
          <cell r="L80" t="str">
            <v>片</v>
          </cell>
          <cell r="M80">
            <v>1</v>
          </cell>
        </row>
        <row r="80">
          <cell r="P80" t="str">
            <v>Пластина подрамника монтажная</v>
          </cell>
          <cell r="Q80" t="str">
            <v>EX125_[14/12]</v>
          </cell>
        </row>
        <row r="80">
          <cell r="T80" t="str">
            <v>EX125</v>
          </cell>
        </row>
        <row r="81">
          <cell r="I81" t="str">
            <v>30.264.0020</v>
          </cell>
          <cell r="J81" t="str">
            <v>油壶开关支架</v>
          </cell>
          <cell r="K81" t="str">
            <v>PH10L 黑色</v>
          </cell>
          <cell r="L81" t="str">
            <v>个</v>
          </cell>
          <cell r="M81">
            <v>1</v>
          </cell>
        </row>
        <row r="81">
          <cell r="P81" t="str">
            <v>Кронштейн крана топливного бака,</v>
          </cell>
          <cell r="Q81" t="str">
            <v>EX125_[14/12]</v>
          </cell>
        </row>
        <row r="81">
          <cell r="T81" t="str">
            <v>EX125</v>
          </cell>
        </row>
        <row r="82">
          <cell r="I82" t="str">
            <v>30.263.0030</v>
          </cell>
          <cell r="J82" t="str">
            <v>油壶固定片</v>
          </cell>
          <cell r="K82" t="str">
            <v>PH10L(CRF110) 黑色</v>
          </cell>
          <cell r="L82" t="str">
            <v>个</v>
          </cell>
          <cell r="M82">
            <v>1</v>
          </cell>
        </row>
        <row r="82">
          <cell r="P82" t="str">
            <v>Элемент крепёжный</v>
          </cell>
          <cell r="Q82" t="str">
            <v>EX125_[14/12]</v>
          </cell>
        </row>
        <row r="82">
          <cell r="T82" t="str">
            <v>EX125</v>
          </cell>
        </row>
        <row r="83">
          <cell r="I83" t="str">
            <v>30.231.0040</v>
          </cell>
          <cell r="J83" t="str">
            <v>塑件支撑</v>
          </cell>
          <cell r="K83" t="str">
            <v>CRF110(左)短 黑色</v>
          </cell>
          <cell r="L83" t="str">
            <v>个</v>
          </cell>
          <cell r="M83">
            <v>1</v>
          </cell>
        </row>
        <row r="83">
          <cell r="P83" t="str">
            <v>Кронштейн крепления пластика</v>
          </cell>
          <cell r="Q83" t="str">
            <v>EX125_[14/12]</v>
          </cell>
        </row>
        <row r="83">
          <cell r="T83" t="str">
            <v>EX125</v>
          </cell>
        </row>
        <row r="84">
          <cell r="I84" t="str">
            <v>30.231.0050</v>
          </cell>
          <cell r="J84" t="str">
            <v>塑件支撑</v>
          </cell>
          <cell r="K84" t="str">
            <v>CRF110(右)长 黑色</v>
          </cell>
          <cell r="L84" t="str">
            <v>个</v>
          </cell>
          <cell r="M84">
            <v>1</v>
          </cell>
        </row>
        <row r="84">
          <cell r="P84" t="str">
            <v>Кронштейн крепления пластика</v>
          </cell>
          <cell r="Q84" t="str">
            <v>EX125_[14/12]</v>
          </cell>
        </row>
        <row r="84">
          <cell r="T84" t="str">
            <v>EX125</v>
          </cell>
        </row>
        <row r="85">
          <cell r="I85" t="str">
            <v>30.751.0020</v>
          </cell>
          <cell r="J85" t="str">
            <v>后挡泥皮(TS)</v>
          </cell>
          <cell r="K85" t="str">
            <v>CRF110(专用)新开模</v>
          </cell>
          <cell r="L85" t="str">
            <v>块</v>
          </cell>
          <cell r="M85">
            <v>1</v>
          </cell>
        </row>
        <row r="85">
          <cell r="P85" t="str">
            <v>Брызговик</v>
          </cell>
          <cell r="Q85" t="str">
            <v>EX125_[14/12]</v>
          </cell>
        </row>
        <row r="85">
          <cell r="T85" t="str">
            <v>EX125</v>
          </cell>
        </row>
        <row r="86">
          <cell r="I86" t="str">
            <v>30.758.0020</v>
          </cell>
          <cell r="J86" t="str">
            <v>塑件胶塞</v>
          </cell>
          <cell r="K86" t="str">
            <v>CRF110</v>
          </cell>
          <cell r="L86" t="str">
            <v>只</v>
          </cell>
          <cell r="M86">
            <v>9</v>
          </cell>
          <cell r="N86" t="str">
            <v>塑件3/塑件支撑2/后尾架2/大灯2</v>
          </cell>
        </row>
        <row r="86">
          <cell r="P86" t="str">
            <v>Заглушка пластиковая</v>
          </cell>
          <cell r="Q86" t="str">
            <v>EX125_[14/12]</v>
          </cell>
        </row>
        <row r="86">
          <cell r="T86" t="str">
            <v>EX125</v>
          </cell>
        </row>
        <row r="87">
          <cell r="I87" t="str">
            <v>30.143.0010</v>
          </cell>
          <cell r="J87" t="str">
            <v>油滤器</v>
          </cell>
          <cell r="K87" t="str">
            <v>白色塑料(不能拆卸)</v>
          </cell>
          <cell r="L87" t="str">
            <v>个</v>
          </cell>
          <cell r="M87">
            <v>1</v>
          </cell>
        </row>
        <row r="87">
          <cell r="P87" t="str">
            <v>Фильтр топливный</v>
          </cell>
          <cell r="Q87" t="str">
            <v>EX125_[14/12]</v>
          </cell>
        </row>
        <row r="87">
          <cell r="T87" t="str">
            <v>EX125</v>
          </cell>
        </row>
        <row r="88">
          <cell r="I88" t="str">
            <v>30.212.0010</v>
          </cell>
          <cell r="J88" t="str">
            <v>吊片</v>
          </cell>
          <cell r="K88" t="str">
            <v>PH10D(左带孔)黑色</v>
          </cell>
          <cell r="L88" t="str">
            <v>片</v>
          </cell>
          <cell r="M88">
            <v>1</v>
          </cell>
        </row>
        <row r="88">
          <cell r="P88" t="str">
            <v>Кронштейн подвески двигателя</v>
          </cell>
          <cell r="Q88" t="str">
            <v>EX125_[14/12]</v>
          </cell>
        </row>
        <row r="88">
          <cell r="T88" t="str">
            <v>EX125</v>
          </cell>
        </row>
        <row r="89">
          <cell r="I89" t="str">
            <v>30.212.0015</v>
          </cell>
          <cell r="J89" t="str">
            <v>吊片</v>
          </cell>
          <cell r="K89" t="str">
            <v>PH10D(右带孔)黑色</v>
          </cell>
          <cell r="L89" t="str">
            <v>片</v>
          </cell>
          <cell r="M89">
            <v>1</v>
          </cell>
        </row>
        <row r="89">
          <cell r="P89" t="str">
            <v>Кронштейн подвески двигателя</v>
          </cell>
          <cell r="Q89" t="str">
            <v>EX125_[14/12]</v>
          </cell>
        </row>
        <row r="89">
          <cell r="T89" t="str">
            <v>EX125</v>
          </cell>
        </row>
        <row r="90">
          <cell r="I90" t="str">
            <v>30.702.0946</v>
          </cell>
          <cell r="J90" t="str">
            <v>座垫</v>
          </cell>
          <cell r="K90" t="str">
            <v>CRF110黑色(全包型) 后端顶部缝BSE商标(商标我司提供)</v>
          </cell>
          <cell r="L90" t="str">
            <v>个</v>
          </cell>
          <cell r="M90">
            <v>1</v>
          </cell>
        </row>
        <row r="90">
          <cell r="P90" t="str">
            <v>Седло</v>
          </cell>
          <cell r="Q90" t="str">
            <v>EX125_[14/12]</v>
          </cell>
        </row>
        <row r="90">
          <cell r="T90" t="str">
            <v>EX125</v>
          </cell>
        </row>
        <row r="91">
          <cell r="I91" t="str">
            <v>30.223.0010</v>
          </cell>
          <cell r="J91" t="str">
            <v>托架</v>
          </cell>
          <cell r="K91" t="str">
            <v>PH10L后尾 黑色</v>
          </cell>
          <cell r="L91" t="str">
            <v>根</v>
          </cell>
          <cell r="M91">
            <v>1</v>
          </cell>
        </row>
        <row r="91">
          <cell r="P91" t="str">
            <v>Бугель задний черный</v>
          </cell>
          <cell r="Q91" t="str">
            <v>EX125_[14/12]</v>
          </cell>
        </row>
        <row r="91">
          <cell r="T91" t="str">
            <v>EX125</v>
          </cell>
        </row>
        <row r="92">
          <cell r="I92" t="str">
            <v>30.716.0456</v>
          </cell>
          <cell r="J92" t="str">
            <v>前挡泥板(TS)</v>
          </cell>
          <cell r="K92" t="str">
            <v>CRF110 黑色</v>
          </cell>
          <cell r="L92" t="str">
            <v>块</v>
          </cell>
          <cell r="M92">
            <v>1</v>
          </cell>
        </row>
        <row r="92">
          <cell r="P92" t="str">
            <v>Крыло переднее, чёрный</v>
          </cell>
          <cell r="Q92" t="str">
            <v>EX125_[14/12]</v>
          </cell>
        </row>
        <row r="92">
          <cell r="T92" t="str">
            <v>EX125</v>
          </cell>
        </row>
        <row r="93">
          <cell r="I93" t="str">
            <v>30.717.0401</v>
          </cell>
          <cell r="J93" t="str">
            <v>后挡泥板(TS)</v>
          </cell>
          <cell r="K93" t="str">
            <v>CRF110 黑色</v>
          </cell>
          <cell r="L93" t="str">
            <v>块</v>
          </cell>
          <cell r="M93">
            <v>1</v>
          </cell>
        </row>
        <row r="93">
          <cell r="P93" t="str">
            <v>Крыло заднее, чёрный</v>
          </cell>
          <cell r="Q93" t="str">
            <v>EX125_[14/12]</v>
          </cell>
        </row>
        <row r="93">
          <cell r="T93" t="str">
            <v>EX125</v>
          </cell>
        </row>
        <row r="94">
          <cell r="I94" t="str">
            <v>30.718.0056</v>
          </cell>
          <cell r="J94" t="str">
            <v>前左侧板(TS)</v>
          </cell>
          <cell r="K94" t="str">
            <v>CRF110 黑色</v>
          </cell>
          <cell r="L94" t="str">
            <v>块</v>
          </cell>
          <cell r="M94">
            <v>1</v>
          </cell>
        </row>
        <row r="94">
          <cell r="P94" t="str">
            <v>Облицовка передняя левая, чёрный</v>
          </cell>
          <cell r="Q94" t="str">
            <v>EX125_[14/12]</v>
          </cell>
        </row>
        <row r="94">
          <cell r="T94" t="str">
            <v>EX125</v>
          </cell>
        </row>
        <row r="95">
          <cell r="I95" t="str">
            <v>30.719.0056</v>
          </cell>
          <cell r="J95" t="str">
            <v>前右侧板(TS)</v>
          </cell>
          <cell r="K95" t="str">
            <v>CRF110 黑色</v>
          </cell>
          <cell r="L95" t="str">
            <v>块</v>
          </cell>
          <cell r="M95">
            <v>1</v>
          </cell>
        </row>
        <row r="95">
          <cell r="P95" t="str">
            <v>Облицовка передняя правая, чёрный</v>
          </cell>
          <cell r="Q95" t="str">
            <v>EX125_[14/12]</v>
          </cell>
        </row>
        <row r="95">
          <cell r="T95" t="str">
            <v>EX125</v>
          </cell>
        </row>
        <row r="96">
          <cell r="I96" t="str">
            <v>30.720.0151</v>
          </cell>
          <cell r="J96" t="str">
            <v>左中前侧板(TS)</v>
          </cell>
          <cell r="K96" t="str">
            <v>CRF110 黑色</v>
          </cell>
          <cell r="L96" t="str">
            <v>块</v>
          </cell>
          <cell r="M96">
            <v>1</v>
          </cell>
        </row>
        <row r="96">
          <cell r="P96" t="str">
            <v>Облицовка средняя спереди левая, чёрный</v>
          </cell>
          <cell r="Q96" t="str">
            <v>EX125_[14/12]</v>
          </cell>
        </row>
        <row r="96">
          <cell r="T96" t="str">
            <v>EX125</v>
          </cell>
        </row>
        <row r="97">
          <cell r="I97" t="str">
            <v>30.720.0153</v>
          </cell>
          <cell r="J97" t="str">
            <v>左中后侧板(TS)</v>
          </cell>
          <cell r="K97" t="str">
            <v>CRF110 黑色</v>
          </cell>
          <cell r="L97" t="str">
            <v>块</v>
          </cell>
          <cell r="M97">
            <v>1</v>
          </cell>
        </row>
        <row r="97">
          <cell r="P97" t="str">
            <v>Облицовка задняя левая, чёрный</v>
          </cell>
          <cell r="Q97" t="str">
            <v>EX125_[14/12]</v>
          </cell>
        </row>
        <row r="97">
          <cell r="T97" t="str">
            <v>EX125</v>
          </cell>
        </row>
        <row r="98">
          <cell r="I98" t="str">
            <v>30.720.0200</v>
          </cell>
          <cell r="J98" t="str">
            <v>左前中护板(TS)</v>
          </cell>
          <cell r="K98" t="str">
            <v>CRF110 黑色</v>
          </cell>
          <cell r="L98" t="str">
            <v>块</v>
          </cell>
          <cell r="M98">
            <v>1</v>
          </cell>
        </row>
        <row r="98">
          <cell r="P98" t="str">
            <v>Облицовка передняя нижняя левая, чёрный</v>
          </cell>
          <cell r="Q98" t="str">
            <v>EX125_[14/12]</v>
          </cell>
        </row>
        <row r="98">
          <cell r="T98" t="str">
            <v>EX125</v>
          </cell>
        </row>
        <row r="99">
          <cell r="I99" t="str">
            <v>30.720.0210</v>
          </cell>
          <cell r="J99" t="str">
            <v>左后中护板(TS)</v>
          </cell>
          <cell r="K99" t="str">
            <v>CRF110 黑色</v>
          </cell>
          <cell r="L99" t="str">
            <v>块</v>
          </cell>
          <cell r="M99">
            <v>1</v>
          </cell>
        </row>
        <row r="99">
          <cell r="P99" t="str">
            <v>Облицовка задняя нижняя левая, чёрный</v>
          </cell>
          <cell r="Q99" t="str">
            <v>EX125_[14/12]</v>
          </cell>
        </row>
        <row r="99">
          <cell r="T99" t="str">
            <v>EX125</v>
          </cell>
        </row>
        <row r="100">
          <cell r="I100" t="str">
            <v>30.721.0120</v>
          </cell>
          <cell r="J100" t="str">
            <v>右前中护板(TS)</v>
          </cell>
          <cell r="K100" t="str">
            <v>CRF110 黑色</v>
          </cell>
          <cell r="L100" t="str">
            <v>块</v>
          </cell>
          <cell r="M100">
            <v>1</v>
          </cell>
        </row>
        <row r="100">
          <cell r="P100" t="str">
            <v>Облицовка передняя правая, чёрный</v>
          </cell>
          <cell r="Q100" t="str">
            <v>EX125_[14/12]</v>
          </cell>
        </row>
        <row r="100">
          <cell r="T100" t="str">
            <v>EX125</v>
          </cell>
        </row>
        <row r="101">
          <cell r="I101" t="str">
            <v>30.721.0141</v>
          </cell>
          <cell r="J101" t="str">
            <v>右侧板(TS)</v>
          </cell>
          <cell r="K101" t="str">
            <v>CRF110 黑色</v>
          </cell>
          <cell r="L101" t="str">
            <v>块</v>
          </cell>
          <cell r="M101">
            <v>1</v>
          </cell>
        </row>
        <row r="101">
          <cell r="P101" t="str">
            <v>Облицовка правая, чёрный</v>
          </cell>
          <cell r="Q101" t="str">
            <v>EX125_[14/12]</v>
          </cell>
        </row>
        <row r="101">
          <cell r="T101" t="str">
            <v>EX125</v>
          </cell>
        </row>
        <row r="102">
          <cell r="I102" t="str">
            <v>30.249.0030</v>
          </cell>
          <cell r="J102" t="str">
            <v>卡扣</v>
          </cell>
          <cell r="K102" t="str">
            <v>BSE联板前刹车线夹 黑色</v>
          </cell>
          <cell r="L102" t="str">
            <v>个</v>
          </cell>
          <cell r="M102">
            <v>1</v>
          </cell>
        </row>
        <row r="102">
          <cell r="P102" t="str">
            <v>Хомут</v>
          </cell>
          <cell r="Q102" t="str">
            <v>EX125_[14/12]</v>
          </cell>
        </row>
        <row r="102">
          <cell r="T102" t="str">
            <v>EX125</v>
          </cell>
        </row>
        <row r="103">
          <cell r="I103" t="str">
            <v>30.221.0020</v>
          </cell>
          <cell r="J103" t="str">
            <v>电池盒</v>
          </cell>
          <cell r="K103" t="str">
            <v>CRF110 黑色</v>
          </cell>
          <cell r="L103" t="str">
            <v>个</v>
          </cell>
          <cell r="M103">
            <v>1</v>
          </cell>
        </row>
        <row r="103">
          <cell r="P103" t="str">
            <v>Гнездо аккумулятора</v>
          </cell>
          <cell r="Q103" t="str">
            <v>EX125_[14/12]</v>
          </cell>
        </row>
        <row r="103">
          <cell r="T103" t="str">
            <v>EX125</v>
          </cell>
        </row>
        <row r="104">
          <cell r="I104" t="str">
            <v>30.604.0100</v>
          </cell>
          <cell r="J104" t="str">
            <v>胶体电池</v>
          </cell>
          <cell r="K104" t="str">
            <v>MF 12V4AH</v>
          </cell>
          <cell r="L104" t="str">
            <v>只</v>
          </cell>
          <cell r="M104">
            <v>1</v>
          </cell>
        </row>
        <row r="104">
          <cell r="P104" t="str">
            <v>АКБ MF 12V4AH</v>
          </cell>
          <cell r="Q104" t="str">
            <v>EX125_[14/12]</v>
          </cell>
        </row>
        <row r="104">
          <cell r="T104" t="str">
            <v>EX125</v>
          </cell>
        </row>
        <row r="105">
          <cell r="I105" t="str">
            <v>30.608.0020</v>
          </cell>
          <cell r="J105" t="str">
            <v>整流器</v>
          </cell>
          <cell r="K105" t="str">
            <v>110CC全波</v>
          </cell>
          <cell r="L105" t="str">
            <v>个</v>
          </cell>
          <cell r="M105">
            <v>1</v>
          </cell>
        </row>
        <row r="105">
          <cell r="P105" t="str">
            <v>Регулятор напряжения 1ф полная волна</v>
          </cell>
          <cell r="Q105" t="str">
            <v>EX125_[14/12]</v>
          </cell>
        </row>
        <row r="105">
          <cell r="T105" t="str">
            <v>EX125</v>
          </cell>
        </row>
        <row r="106">
          <cell r="I106" t="str">
            <v>30.762.0040</v>
          </cell>
          <cell r="J106" t="str">
            <v>橡胶绷带(TS)</v>
          </cell>
          <cell r="K106" t="str">
            <v>BSE L130mm</v>
          </cell>
          <cell r="L106" t="str">
            <v>根</v>
          </cell>
          <cell r="M106">
            <v>1</v>
          </cell>
        </row>
        <row r="106">
          <cell r="P106" t="str">
            <v>Хомут АКБ резиновый L130 мм</v>
          </cell>
          <cell r="Q106" t="str">
            <v>EX125_[14/12]</v>
          </cell>
        </row>
        <row r="106">
          <cell r="T106" t="str">
            <v>EX125</v>
          </cell>
        </row>
        <row r="107">
          <cell r="I107" t="str">
            <v>30.243.0100</v>
          </cell>
          <cell r="J107" t="str">
            <v>支架</v>
          </cell>
          <cell r="K107" t="str">
            <v>PH10L本田款前大灯(电门锁片3.5mm)配CNC型材(ZX) 银色</v>
          </cell>
          <cell r="L107" t="str">
            <v>套</v>
          </cell>
          <cell r="M107">
            <v>1</v>
          </cell>
        </row>
        <row r="107">
          <cell r="P107" t="str">
            <v>Крепление фары</v>
          </cell>
          <cell r="Q107" t="str">
            <v>EX125_[14/12]</v>
          </cell>
        </row>
        <row r="107">
          <cell r="T107" t="str">
            <v>EX125</v>
          </cell>
        </row>
        <row r="108">
          <cell r="I108" t="str">
            <v>30.620.0030</v>
          </cell>
          <cell r="J108" t="str">
            <v>电门锁</v>
          </cell>
          <cell r="K108" t="str">
            <v>3档5线</v>
          </cell>
          <cell r="L108" t="str">
            <v>个</v>
          </cell>
          <cell r="M108">
            <v>1</v>
          </cell>
        </row>
        <row r="108">
          <cell r="P108" t="str">
            <v>Замок зажигания 2 разъема</v>
          </cell>
          <cell r="Q108" t="str">
            <v>EX125_[14/12]</v>
          </cell>
        </row>
        <row r="108">
          <cell r="T108" t="str">
            <v>EX125</v>
          </cell>
        </row>
        <row r="109">
          <cell r="I109" t="str">
            <v>30.616.0135</v>
          </cell>
          <cell r="J109" t="str">
            <v>大灯</v>
          </cell>
          <cell r="K109" t="str">
            <v>本田款 黑色 4芯插件带钩 LED灯泡</v>
          </cell>
          <cell r="L109" t="str">
            <v>套</v>
          </cell>
          <cell r="M109">
            <v>1</v>
          </cell>
        </row>
        <row r="109">
          <cell r="P109" t="str">
            <v>Фара YA LED чёрный</v>
          </cell>
          <cell r="Q109" t="str">
            <v>EX125_[14/12]</v>
          </cell>
        </row>
        <row r="109">
          <cell r="T109" t="str">
            <v>EX125</v>
          </cell>
        </row>
        <row r="110">
          <cell r="I110" t="str">
            <v>30.168.0070</v>
          </cell>
          <cell r="J110" t="str">
            <v>汽油管</v>
          </cell>
          <cell r="K110" t="str">
            <v>EPA标准(8.5x4.5)</v>
          </cell>
          <cell r="L110" t="str">
            <v>米</v>
          </cell>
          <cell r="M110">
            <v>0.3</v>
          </cell>
        </row>
        <row r="110">
          <cell r="P110" t="str">
            <v>Трубка топливная</v>
          </cell>
          <cell r="Q110" t="str">
            <v>EX125_[14/12]</v>
          </cell>
        </row>
        <row r="110">
          <cell r="T110" t="str">
            <v>EX125</v>
          </cell>
        </row>
        <row r="111">
          <cell r="I111" t="str">
            <v>30.629.0010</v>
          </cell>
          <cell r="J111" t="str">
            <v>数显计时器</v>
          </cell>
          <cell r="K111" t="str">
            <v>(HM006A)黑色</v>
          </cell>
          <cell r="L111" t="str">
            <v>个</v>
          </cell>
          <cell r="M111">
            <v>1</v>
          </cell>
        </row>
        <row r="111">
          <cell r="P111" t="str">
            <v>Счётчик моточасов (HM006A)</v>
          </cell>
          <cell r="Q111" t="str">
            <v>EX125_[14/12]</v>
          </cell>
        </row>
        <row r="111">
          <cell r="T111" t="str">
            <v>EX125</v>
          </cell>
        </row>
        <row r="112">
          <cell r="I112" t="str">
            <v>30.609.0010</v>
          </cell>
          <cell r="J112" t="str">
            <v>继电器</v>
          </cell>
          <cell r="K112" t="str">
            <v>12V</v>
          </cell>
          <cell r="L112" t="str">
            <v>个</v>
          </cell>
          <cell r="M112">
            <v>1</v>
          </cell>
        </row>
        <row r="112">
          <cell r="P112" t="str">
            <v>Реле стартера негерметичный разъем</v>
          </cell>
          <cell r="Q112" t="str">
            <v>EX125_[14/12]</v>
          </cell>
        </row>
        <row r="112">
          <cell r="T112" t="str">
            <v>EX125</v>
          </cell>
        </row>
        <row r="113">
          <cell r="I113" t="str">
            <v>30.790.5202</v>
          </cell>
          <cell r="J113" t="str">
            <v>513透明膜贴花</v>
          </cell>
          <cell r="K113" t="str">
            <v>CRF110(40.5x194)</v>
          </cell>
          <cell r="L113" t="str">
            <v>套</v>
          </cell>
          <cell r="M113">
            <v>1</v>
          </cell>
        </row>
        <row r="113">
          <cell r="P113" t="str">
            <v>Наклейки (40.5x194)</v>
          </cell>
          <cell r="Q113" t="str">
            <v>EX125_[14/12]</v>
          </cell>
        </row>
        <row r="113">
          <cell r="T113" t="str">
            <v>EX125</v>
          </cell>
        </row>
        <row r="114">
          <cell r="I114" t="str">
            <v>26.019.0003</v>
          </cell>
          <cell r="J114" t="str">
            <v>标准件PH10D</v>
          </cell>
          <cell r="K114" t="str">
            <v>电启动 CNC联板 鱼嘴筒 马祖奇拖头 本田大灯</v>
          </cell>
          <cell r="L114" t="str">
            <v>套</v>
          </cell>
          <cell r="M114">
            <v>1</v>
          </cell>
        </row>
        <row r="114">
          <cell r="P114" t="str">
            <v>Стандартная деталь</v>
          </cell>
          <cell r="Q114" t="str">
            <v>EX125_[14/12]</v>
          </cell>
        </row>
        <row r="114">
          <cell r="T114" t="str">
            <v>EX125</v>
          </cell>
        </row>
        <row r="115">
          <cell r="I115" t="str">
            <v>30.902.0010</v>
          </cell>
          <cell r="J115" t="str">
            <v>铝牌</v>
          </cell>
          <cell r="K115" t="str">
            <v>方形 50x97mm中心距85mm（外销全黑）</v>
          </cell>
          <cell r="L115" t="str">
            <v>块</v>
          </cell>
          <cell r="M115">
            <v>1</v>
          </cell>
        </row>
        <row r="115">
          <cell r="P115" t="str">
            <v>Шильдик</v>
          </cell>
          <cell r="Q115" t="str">
            <v>EX125_[14/12]</v>
          </cell>
        </row>
        <row r="115">
          <cell r="T115" t="str">
            <v>EX125</v>
          </cell>
        </row>
        <row r="116">
          <cell r="I116" t="str">
            <v>30.829.0020</v>
          </cell>
          <cell r="J116" t="str">
            <v>抽芯铆钉</v>
          </cell>
          <cell r="K116" t="str">
            <v>4x16</v>
          </cell>
          <cell r="L116" t="str">
            <v>只</v>
          </cell>
          <cell r="M116">
            <v>2</v>
          </cell>
        </row>
        <row r="116">
          <cell r="P116" t="str">
            <v>Заклёпка 4x16</v>
          </cell>
          <cell r="Q116" t="str">
            <v>EX125_[14/12]</v>
          </cell>
        </row>
        <row r="116">
          <cell r="T116" t="str">
            <v>EX125</v>
          </cell>
        </row>
        <row r="117">
          <cell r="I117" t="str">
            <v>30.825.2000</v>
          </cell>
          <cell r="J117" t="str">
            <v>橡胶垫圈</v>
          </cell>
          <cell r="K117" t="str">
            <v>Φ5.7xΦ16x2.5橡胶</v>
          </cell>
          <cell r="L117" t="str">
            <v>个</v>
          </cell>
          <cell r="M117">
            <v>2</v>
          </cell>
          <cell r="N117" t="str">
            <v>塑件2</v>
          </cell>
        </row>
        <row r="117">
          <cell r="P117" t="str">
            <v>Шайба 6x16</v>
          </cell>
          <cell r="Q117" t="str">
            <v>EX125_[14/12]</v>
          </cell>
        </row>
        <row r="117">
          <cell r="T117" t="str">
            <v>EX125</v>
          </cell>
        </row>
        <row r="118">
          <cell r="I118" t="str">
            <v>30.835.0010</v>
          </cell>
          <cell r="J118" t="str">
            <v>油管卡簧</v>
          </cell>
          <cell r="K118" t="str">
            <v>Φ8</v>
          </cell>
          <cell r="L118" t="str">
            <v>个</v>
          </cell>
          <cell r="M118">
            <v>5</v>
          </cell>
        </row>
        <row r="118">
          <cell r="P118" t="str">
            <v>Хомут пружинный Φ10</v>
          </cell>
          <cell r="Q118" t="str">
            <v>EX125_[14/12]</v>
          </cell>
        </row>
        <row r="118">
          <cell r="T118" t="str">
            <v>EX125</v>
          </cell>
        </row>
        <row r="119">
          <cell r="I119" t="str">
            <v>30.835.0020</v>
          </cell>
          <cell r="J119" t="str">
            <v>油管卡簧</v>
          </cell>
          <cell r="K119" t="str">
            <v>Φ9</v>
          </cell>
          <cell r="L119" t="str">
            <v>个</v>
          </cell>
          <cell r="M119">
            <v>1</v>
          </cell>
        </row>
        <row r="119">
          <cell r="P119" t="str">
            <v>Хомут пружинный (проволока) d9</v>
          </cell>
          <cell r="Q119" t="str">
            <v>EX125_[14/12]</v>
          </cell>
        </row>
        <row r="119">
          <cell r="T119" t="str">
            <v>EX125</v>
          </cell>
        </row>
        <row r="120">
          <cell r="I120" t="str">
            <v>30.540.0110</v>
          </cell>
          <cell r="J120" t="str">
            <v>上泵总成</v>
          </cell>
          <cell r="K120" t="str">
            <v>02后刹孔距45顶杆125mm 黑色</v>
          </cell>
          <cell r="L120" t="str">
            <v>个</v>
          </cell>
          <cell r="M120">
            <v>1</v>
          </cell>
        </row>
        <row r="120">
          <cell r="P120" t="str">
            <v>Цилиндр тормозной задний главный [45] шток 125</v>
          </cell>
          <cell r="Q120" t="str">
            <v>EX125_[14/12]</v>
          </cell>
        </row>
        <row r="120">
          <cell r="T120" t="str">
            <v>EX125</v>
          </cell>
        </row>
        <row r="121">
          <cell r="I121" t="str">
            <v>30.541.0010</v>
          </cell>
          <cell r="J121" t="str">
            <v>下泵总成</v>
          </cell>
          <cell r="K121" t="str">
            <v>后刹(本田145) 黑色</v>
          </cell>
          <cell r="L121" t="str">
            <v>个</v>
          </cell>
          <cell r="M121">
            <v>1</v>
          </cell>
        </row>
        <row r="121">
          <cell r="P121" t="str">
            <v>Суппорт тормозной задний</v>
          </cell>
          <cell r="Q121" t="str">
            <v>EX125_[14/12]</v>
          </cell>
        </row>
        <row r="121">
          <cell r="T121" t="str">
            <v>EX125</v>
          </cell>
        </row>
        <row r="122">
          <cell r="I122" t="str">
            <v>30.537.0110</v>
          </cell>
          <cell r="J122" t="str">
            <v>后碟刹支架</v>
          </cell>
          <cell r="K122" t="str">
            <v>310黑色 本田145配190盘</v>
          </cell>
          <cell r="L122" t="str">
            <v>个</v>
          </cell>
          <cell r="M122">
            <v>1</v>
          </cell>
        </row>
        <row r="122">
          <cell r="P122" t="str">
            <v>Кронштейн заднего дискового тормоза</v>
          </cell>
          <cell r="Q122" t="str">
            <v>EX125_[14/12]</v>
          </cell>
        </row>
        <row r="122">
          <cell r="T122" t="str">
            <v>EX125</v>
          </cell>
        </row>
        <row r="123">
          <cell r="I123" t="str">
            <v>30.522.0090</v>
          </cell>
          <cell r="J123" t="str">
            <v>后碟刹高压油管</v>
          </cell>
          <cell r="K123" t="str">
            <v>520mm配本田145泵体用</v>
          </cell>
          <cell r="L123" t="str">
            <v>个</v>
          </cell>
          <cell r="M123">
            <v>1</v>
          </cell>
        </row>
        <row r="123">
          <cell r="P123" t="str">
            <v>Шланг тормозной 520мм</v>
          </cell>
          <cell r="Q123" t="str">
            <v>EX125_[14/12]</v>
          </cell>
        </row>
        <row r="123">
          <cell r="T123" t="str">
            <v>EX125</v>
          </cell>
        </row>
        <row r="124">
          <cell r="I124" t="str">
            <v>30.543.0120</v>
          </cell>
          <cell r="J124" t="str">
            <v>摩擦片</v>
          </cell>
          <cell r="K124" t="str">
            <v>普通本田145</v>
          </cell>
          <cell r="L124" t="str">
            <v>个</v>
          </cell>
          <cell r="M124">
            <v>1</v>
          </cell>
        </row>
        <row r="124">
          <cell r="P124" t="str">
            <v>Колодки тормозные задние</v>
          </cell>
          <cell r="Q124" t="str">
            <v>EX125_[14/12]</v>
          </cell>
        </row>
        <row r="124">
          <cell r="T124" t="str">
            <v>EX1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I3" t="str">
            <v>30.114.2462</v>
          </cell>
          <cell r="J3" t="str">
            <v>普通款125CC发动机</v>
          </cell>
          <cell r="K3" t="str">
            <v>宗申 手电脚勾亚光黑下置式铝缸 428x15T 边盖修圆 全波含石棉 进56-2 黑变BT-9C 黑启QD-4D 两侧新BSE凹框凸字填白 缸标48CC</v>
          </cell>
          <cell r="L3" t="str">
            <v>台</v>
          </cell>
          <cell r="M3">
            <v>1</v>
          </cell>
        </row>
        <row r="3">
          <cell r="P3" t="str">
            <v>Двигатель в сборе ZS154FMI-2 (BS125) el</v>
          </cell>
          <cell r="Q3" t="str">
            <v>EX125_[14/12]</v>
          </cell>
        </row>
        <row r="3">
          <cell r="T3" t="str">
            <v>EX125</v>
          </cell>
        </row>
        <row r="4">
          <cell r="I4" t="str">
            <v>30.213.0030</v>
          </cell>
          <cell r="J4" t="str">
            <v>发动机底板</v>
          </cell>
          <cell r="K4" t="str">
            <v>4号(电脚启动03A状态)黑色铁</v>
          </cell>
          <cell r="L4" t="str">
            <v>块</v>
          </cell>
          <cell r="M4">
            <v>1</v>
          </cell>
        </row>
        <row r="4">
          <cell r="P4" t="str">
            <v>Защита двигателя</v>
          </cell>
          <cell r="Q4" t="str">
            <v>EX125_[14/12]</v>
          </cell>
        </row>
        <row r="4">
          <cell r="T4" t="str">
            <v>EX125</v>
          </cell>
        </row>
        <row r="5">
          <cell r="I5" t="str">
            <v>30.134.0060</v>
          </cell>
          <cell r="J5" t="str">
            <v>化油器</v>
          </cell>
          <cell r="K5" t="str">
            <v>京科PZ-26</v>
          </cell>
          <cell r="L5" t="str">
            <v>个</v>
          </cell>
          <cell r="M5">
            <v>1</v>
          </cell>
        </row>
        <row r="5">
          <cell r="P5" t="str">
            <v>Карбюратор PZ-26</v>
          </cell>
          <cell r="Q5" t="str">
            <v>EX125_[14/12]</v>
          </cell>
        </row>
        <row r="5">
          <cell r="T5" t="str">
            <v>EX125</v>
          </cell>
        </row>
        <row r="6">
          <cell r="I6" t="str">
            <v>30.144.0050</v>
          </cell>
          <cell r="J6" t="str">
            <v>空滤器</v>
          </cell>
          <cell r="K6" t="str">
            <v>Φ38黑色海绵</v>
          </cell>
          <cell r="L6" t="str">
            <v>个</v>
          </cell>
          <cell r="M6">
            <v>1</v>
          </cell>
        </row>
        <row r="6">
          <cell r="P6" t="str">
            <v>Фильтр воздушный 38мм</v>
          </cell>
          <cell r="Q6" t="str">
            <v>EX125_[14/12]</v>
          </cell>
        </row>
        <row r="6">
          <cell r="T6" t="str">
            <v>EX125</v>
          </cell>
        </row>
        <row r="7">
          <cell r="I7" t="str">
            <v>30.156.0310</v>
          </cell>
          <cell r="J7" t="str">
            <v>排气管</v>
          </cell>
          <cell r="K7" t="str">
            <v>鱼嘴电镀铁PH10</v>
          </cell>
          <cell r="L7" t="str">
            <v>根</v>
          </cell>
          <cell r="M7">
            <v>1</v>
          </cell>
        </row>
        <row r="7">
          <cell r="P7" t="str">
            <v>Труба выпускная</v>
          </cell>
          <cell r="Q7" t="str">
            <v>EX125_[14/12]</v>
          </cell>
        </row>
        <row r="7">
          <cell r="T7" t="str">
            <v>EX125</v>
          </cell>
        </row>
        <row r="8">
          <cell r="I8" t="str">
            <v>30.155.0130</v>
          </cell>
          <cell r="J8" t="str">
            <v>排气筒</v>
          </cell>
          <cell r="K8" t="str">
            <v>黑色筒压铸黑色鱼嘴</v>
          </cell>
          <cell r="L8" t="str">
            <v>个</v>
          </cell>
          <cell r="M8">
            <v>1</v>
          </cell>
        </row>
        <row r="8">
          <cell r="P8" t="str">
            <v>Глушитель</v>
          </cell>
          <cell r="Q8" t="str">
            <v>EX125_[14/12]</v>
          </cell>
        </row>
        <row r="8">
          <cell r="T8" t="str">
            <v>EX125</v>
          </cell>
        </row>
        <row r="9">
          <cell r="I9" t="str">
            <v>30.157.0020</v>
          </cell>
          <cell r="J9" t="str">
            <v>排气管密封圈</v>
          </cell>
          <cell r="K9" t="str">
            <v>110CC无石棉</v>
          </cell>
          <cell r="L9" t="str">
            <v>个</v>
          </cell>
          <cell r="M9">
            <v>1</v>
          </cell>
        </row>
        <row r="9">
          <cell r="P9" t="str">
            <v>Кольцо уплотнительное приёмной трубы</v>
          </cell>
          <cell r="Q9" t="str">
            <v>EX125_[14/12]</v>
          </cell>
        </row>
        <row r="9">
          <cell r="T9" t="str">
            <v>EX125</v>
          </cell>
        </row>
        <row r="10">
          <cell r="I10" t="str">
            <v>30.706.0010</v>
          </cell>
          <cell r="J10" t="str">
            <v>胶棉管</v>
          </cell>
          <cell r="K10" t="str">
            <v>普通菱形（Φ11xΦ50x205-235）</v>
          </cell>
          <cell r="L10" t="str">
            <v>根</v>
          </cell>
          <cell r="M10">
            <v>1</v>
          </cell>
        </row>
        <row r="10">
          <cell r="P10" t="str">
            <v>Защита руля</v>
          </cell>
          <cell r="Q10" t="str">
            <v>EX125_[14/12]</v>
          </cell>
        </row>
        <row r="10">
          <cell r="T10" t="str">
            <v>EX125</v>
          </cell>
        </row>
        <row r="11">
          <cell r="I11" t="str">
            <v>30.706.0060</v>
          </cell>
          <cell r="J11" t="str">
            <v>胶棉布</v>
          </cell>
          <cell r="K11" t="str">
            <v>普通菱形</v>
          </cell>
          <cell r="L11" t="str">
            <v>张</v>
          </cell>
          <cell r="M11">
            <v>1</v>
          </cell>
        </row>
        <row r="11">
          <cell r="P11" t="str">
            <v>Пленка защита руля</v>
          </cell>
          <cell r="Q11" t="str">
            <v>EX125_[14/12]</v>
          </cell>
        </row>
        <row r="11">
          <cell r="T11" t="str">
            <v>EX125</v>
          </cell>
        </row>
        <row r="12">
          <cell r="I12" t="str">
            <v>30.510.0060</v>
          </cell>
          <cell r="J12" t="str">
            <v>方向轴</v>
          </cell>
          <cell r="K12" t="str">
            <v>16号230mm</v>
          </cell>
          <cell r="L12" t="str">
            <v>根</v>
          </cell>
          <cell r="M12">
            <v>1</v>
          </cell>
        </row>
        <row r="12">
          <cell r="P12" t="str">
            <v>Шток траверсы</v>
          </cell>
          <cell r="Q12" t="str">
            <v>EX125_[14/12]</v>
          </cell>
        </row>
        <row r="12">
          <cell r="T12" t="str">
            <v>EX125</v>
          </cell>
        </row>
        <row r="13">
          <cell r="I13" t="str">
            <v>30.506.0210</v>
          </cell>
          <cell r="J13" t="str">
            <v>上联板</v>
          </cell>
          <cell r="K13" t="str">
            <v>CNC Φ45x165 银色(701)</v>
          </cell>
          <cell r="L13" t="str">
            <v>块</v>
          </cell>
          <cell r="M13">
            <v>1</v>
          </cell>
        </row>
        <row r="13">
          <cell r="P13" t="str">
            <v>Траверса верхняя</v>
          </cell>
          <cell r="Q13" t="str">
            <v>EX125_[14/12]</v>
          </cell>
        </row>
        <row r="13">
          <cell r="T13" t="str">
            <v>EX125</v>
          </cell>
        </row>
        <row r="14">
          <cell r="I14" t="str">
            <v>30.507.0340</v>
          </cell>
          <cell r="J14" t="str">
            <v>下联板</v>
          </cell>
          <cell r="K14" t="str">
            <v>CNC Φ48x165 银色(701)</v>
          </cell>
          <cell r="L14" t="str">
            <v>块</v>
          </cell>
          <cell r="M14">
            <v>1</v>
          </cell>
        </row>
        <row r="14">
          <cell r="P14" t="str">
            <v>Траверса нижняя MX CNC 48x165</v>
          </cell>
          <cell r="Q14" t="str">
            <v>EX125_[14/12]</v>
          </cell>
        </row>
        <row r="14">
          <cell r="T14" t="str">
            <v>EX125</v>
          </cell>
        </row>
        <row r="15">
          <cell r="I15" t="str">
            <v>30.508.0330</v>
          </cell>
          <cell r="J15" t="str">
            <v>上盖板</v>
          </cell>
          <cell r="K15" t="str">
            <v>CNC Φ22 银色(701)</v>
          </cell>
          <cell r="L15" t="str">
            <v>块</v>
          </cell>
          <cell r="M15">
            <v>1</v>
          </cell>
        </row>
        <row r="15">
          <cell r="P15" t="str">
            <v>Крепление руля верхнее CNC 22мм</v>
          </cell>
          <cell r="Q15" t="str">
            <v>EX125_[14/12]</v>
          </cell>
        </row>
        <row r="15">
          <cell r="T15" t="str">
            <v>EX125</v>
          </cell>
        </row>
        <row r="16">
          <cell r="I16" t="str">
            <v>30.509.0530</v>
          </cell>
          <cell r="J16" t="str">
            <v>下压块</v>
          </cell>
          <cell r="K16" t="str">
            <v>CNC Φ22 银色(701)</v>
          </cell>
          <cell r="L16" t="str">
            <v>块</v>
          </cell>
          <cell r="M16">
            <v>2</v>
          </cell>
        </row>
        <row r="16">
          <cell r="P16" t="str">
            <v>Крепление руля нижнее CNC 22мм</v>
          </cell>
          <cell r="Q16" t="str">
            <v>EX125_[14/12]</v>
          </cell>
        </row>
        <row r="16">
          <cell r="T16" t="str">
            <v>EX125</v>
          </cell>
        </row>
        <row r="17">
          <cell r="I17" t="str">
            <v>30.831.0040</v>
          </cell>
          <cell r="J17" t="str">
            <v>异型螺母</v>
          </cell>
          <cell r="K17" t="str">
            <v>Φ53蓝白锌</v>
          </cell>
          <cell r="L17" t="str">
            <v>个</v>
          </cell>
          <cell r="M17">
            <v>1</v>
          </cell>
        </row>
        <row r="17">
          <cell r="P17" t="str">
            <v>Чашка рулевой колонки верхняя</v>
          </cell>
          <cell r="Q17" t="str">
            <v>EX125_[14/12]</v>
          </cell>
        </row>
        <row r="17">
          <cell r="T17" t="str">
            <v>EX125</v>
          </cell>
        </row>
        <row r="18">
          <cell r="I18" t="str">
            <v>30.830.0010</v>
          </cell>
          <cell r="J18" t="str">
            <v>电镀大盖帽</v>
          </cell>
        </row>
        <row r="18">
          <cell r="L18" t="str">
            <v>个</v>
          </cell>
          <cell r="M18">
            <v>1</v>
          </cell>
        </row>
        <row r="18">
          <cell r="P18" t="str">
            <v>Гайка штока траверсы</v>
          </cell>
          <cell r="Q18" t="str">
            <v>EX125_[14/12]</v>
          </cell>
        </row>
        <row r="18">
          <cell r="T18" t="str">
            <v>EX125</v>
          </cell>
        </row>
        <row r="19">
          <cell r="I19" t="str">
            <v>30.839.0030</v>
          </cell>
          <cell r="J19" t="str">
            <v>锥度轴承</v>
          </cell>
          <cell r="K19" t="str">
            <v>Φ22xΦ44(320-22)</v>
          </cell>
          <cell r="L19" t="str">
            <v>个</v>
          </cell>
          <cell r="M19">
            <v>1</v>
          </cell>
        </row>
        <row r="19">
          <cell r="P19" t="str">
            <v>Подшипник рулевой колонки 22x44(320-22)</v>
          </cell>
          <cell r="Q19" t="str">
            <v>EX125_[14/12]</v>
          </cell>
        </row>
        <row r="19">
          <cell r="T19" t="str">
            <v>EX125</v>
          </cell>
        </row>
        <row r="20">
          <cell r="I20" t="str">
            <v>30.839.0040</v>
          </cell>
          <cell r="J20" t="str">
            <v>锥度轴承</v>
          </cell>
          <cell r="K20" t="str">
            <v>Φ23xΦ44(320-23)</v>
          </cell>
          <cell r="L20" t="str">
            <v>个</v>
          </cell>
          <cell r="M20">
            <v>1</v>
          </cell>
        </row>
        <row r="20">
          <cell r="P20" t="str">
            <v>Подшипник рулевой колонки 23x44(320-23)</v>
          </cell>
          <cell r="Q20" t="str">
            <v>EX125_[14/12]</v>
          </cell>
        </row>
        <row r="20">
          <cell r="T20" t="str">
            <v>EX125</v>
          </cell>
        </row>
        <row r="21">
          <cell r="I21" t="str">
            <v>30.512.0700</v>
          </cell>
          <cell r="J21" t="str">
            <v>油门线</v>
          </cell>
          <cell r="K21" t="str">
            <v>820+122双调 黑色(M10x1.25)</v>
          </cell>
          <cell r="L21" t="str">
            <v>根</v>
          </cell>
          <cell r="M21">
            <v>1</v>
          </cell>
        </row>
        <row r="21">
          <cell r="P21" t="str">
            <v>Трос газа [820+122] (M10x1,25)</v>
          </cell>
          <cell r="Q21" t="str">
            <v>EX125_[14/12]</v>
          </cell>
        </row>
        <row r="21">
          <cell r="T21" t="str">
            <v>EX125</v>
          </cell>
        </row>
        <row r="22">
          <cell r="I22" t="str">
            <v>30.513.0060</v>
          </cell>
          <cell r="J22" t="str">
            <v>离合线</v>
          </cell>
          <cell r="K22" t="str">
            <v>900+80(78-80) 黑色(加大头φ8x9)</v>
          </cell>
          <cell r="L22" t="str">
            <v>根</v>
          </cell>
          <cell r="M22">
            <v>1</v>
          </cell>
        </row>
        <row r="22">
          <cell r="P22" t="str">
            <v>Трос сцепления [900+80] (7,8-8,0)</v>
          </cell>
          <cell r="Q22" t="str">
            <v>EX125_[14/12]</v>
          </cell>
        </row>
        <row r="22">
          <cell r="T22" t="str">
            <v>EX125</v>
          </cell>
        </row>
        <row r="23">
          <cell r="I23" t="str">
            <v>30.505.0070</v>
          </cell>
          <cell r="J23" t="str">
            <v>油门座</v>
          </cell>
          <cell r="K23" t="str">
            <v>普通黑色铝(13201060102)</v>
          </cell>
          <cell r="L23" t="str">
            <v>只</v>
          </cell>
          <cell r="M23">
            <v>1</v>
          </cell>
        </row>
        <row r="23">
          <cell r="P23" t="str">
            <v>Хомут ручки газа</v>
          </cell>
          <cell r="Q23" t="str">
            <v>EX125_[14/12]</v>
          </cell>
        </row>
        <row r="23">
          <cell r="T23" t="str">
            <v>EX125</v>
          </cell>
        </row>
        <row r="24">
          <cell r="I24" t="str">
            <v>30.503.0030</v>
          </cell>
          <cell r="J24" t="str">
            <v>把套</v>
          </cell>
          <cell r="K24" t="str">
            <v>黑色(软)</v>
          </cell>
          <cell r="L24" t="str">
            <v>付</v>
          </cell>
          <cell r="M24">
            <v>1</v>
          </cell>
        </row>
        <row r="24">
          <cell r="P24" t="str">
            <v>Грипсы руля черные</v>
          </cell>
          <cell r="Q24" t="str">
            <v>EX125_[14/12]</v>
          </cell>
        </row>
        <row r="24">
          <cell r="T24" t="str">
            <v>EX125</v>
          </cell>
        </row>
        <row r="25">
          <cell r="I25" t="str">
            <v>30.502.0010</v>
          </cell>
          <cell r="J25" t="str">
            <v>把芯</v>
          </cell>
          <cell r="K25" t="str">
            <v>白色(13202050103)</v>
          </cell>
          <cell r="L25" t="str">
            <v>个</v>
          </cell>
          <cell r="M25">
            <v>1</v>
          </cell>
        </row>
        <row r="25">
          <cell r="P25" t="str">
            <v>Корпус ручки газа</v>
          </cell>
          <cell r="Q25" t="str">
            <v>EX125_[14/12]</v>
          </cell>
        </row>
        <row r="25">
          <cell r="T25" t="str">
            <v>EX125</v>
          </cell>
        </row>
        <row r="26">
          <cell r="I26" t="str">
            <v>30.617.0010</v>
          </cell>
          <cell r="J26" t="str">
            <v>开关</v>
          </cell>
          <cell r="K26" t="str">
            <v>红色一点式熄火(普通) 线长650mm</v>
          </cell>
          <cell r="L26" t="str">
            <v>个</v>
          </cell>
          <cell r="M26">
            <v>1</v>
          </cell>
        </row>
        <row r="26">
          <cell r="P26" t="str">
            <v>Кнопка выключения двигателя круглая</v>
          </cell>
          <cell r="Q26" t="str">
            <v>EX125_[14/12]</v>
          </cell>
        </row>
        <row r="26">
          <cell r="T26" t="str">
            <v>EX125</v>
          </cell>
        </row>
        <row r="27">
          <cell r="I27" t="str">
            <v>30.617.0040</v>
          </cell>
          <cell r="J27" t="str">
            <v>开关</v>
          </cell>
          <cell r="K27" t="str">
            <v>黄色一点式启动(普通) 线长650mm</v>
          </cell>
          <cell r="L27" t="str">
            <v>个</v>
          </cell>
          <cell r="M27">
            <v>1</v>
          </cell>
        </row>
        <row r="27">
          <cell r="P27" t="str">
            <v>Кнопка включения двигателя круглая</v>
          </cell>
          <cell r="Q27" t="str">
            <v>EX125_[14/12]</v>
          </cell>
        </row>
        <row r="27">
          <cell r="T27" t="str">
            <v>EX125</v>
          </cell>
        </row>
        <row r="28">
          <cell r="I28" t="str">
            <v>30.201.1402</v>
          </cell>
          <cell r="J28" t="str">
            <v>PH10D-1一字车架</v>
          </cell>
          <cell r="K28" t="str">
            <v>电脚启动不带摇臂(CRF) 铁灰色 前限切片(1#) 计时器安装片</v>
          </cell>
          <cell r="L28" t="str">
            <v>个</v>
          </cell>
          <cell r="M28">
            <v>1</v>
          </cell>
        </row>
        <row r="28">
          <cell r="P28" t="str">
            <v>Рама (сталь)</v>
          </cell>
          <cell r="Q28" t="str">
            <v>EX125_[14/12]</v>
          </cell>
        </row>
        <row r="28">
          <cell r="T28" t="str">
            <v>EX125</v>
          </cell>
        </row>
        <row r="29">
          <cell r="I29" t="str">
            <v>30.901.0100</v>
          </cell>
          <cell r="J29" t="str">
            <v>扎带(带圆头)</v>
          </cell>
          <cell r="K29" t="str">
            <v>5x168 黑色</v>
          </cell>
          <cell r="L29" t="str">
            <v>根</v>
          </cell>
          <cell r="M29">
            <v>2</v>
          </cell>
        </row>
        <row r="29">
          <cell r="P29" t="str">
            <v>Стяжка кабельная</v>
          </cell>
          <cell r="Q29" t="str">
            <v>EX125_[14/12]</v>
          </cell>
        </row>
        <row r="29">
          <cell r="T29" t="str">
            <v>EX125</v>
          </cell>
        </row>
        <row r="30">
          <cell r="I30" t="str">
            <v>30.254.0050</v>
          </cell>
          <cell r="J30" t="str">
            <v>铁车把</v>
          </cell>
          <cell r="K30" t="str">
            <v>720-730 黑色</v>
          </cell>
          <cell r="L30" t="str">
            <v>根</v>
          </cell>
          <cell r="M30">
            <v>1</v>
          </cell>
        </row>
        <row r="30">
          <cell r="P30" t="str">
            <v>Руль 720-730 сталь черный</v>
          </cell>
          <cell r="Q30" t="str">
            <v>EX125_[14/12]</v>
          </cell>
        </row>
        <row r="30">
          <cell r="T30" t="str">
            <v>EX125</v>
          </cell>
        </row>
        <row r="31">
          <cell r="I31" t="str">
            <v>30.756.0180</v>
          </cell>
          <cell r="J31" t="str">
            <v>管塞</v>
          </cell>
          <cell r="K31" t="str">
            <v>Φ19(A007) 黑色叶片</v>
          </cell>
          <cell r="L31" t="str">
            <v>个</v>
          </cell>
          <cell r="M31">
            <v>2</v>
          </cell>
        </row>
        <row r="31">
          <cell r="P31" t="str">
            <v>Заглушка Φ19</v>
          </cell>
          <cell r="Q31" t="str">
            <v>EX125_[14/12]</v>
          </cell>
        </row>
        <row r="31">
          <cell r="T31" t="str">
            <v>EX125</v>
          </cell>
        </row>
        <row r="32">
          <cell r="I32" t="str">
            <v>30.227.0952</v>
          </cell>
          <cell r="J32" t="str">
            <v>后尾架</v>
          </cell>
          <cell r="K32" t="str">
            <v>PH10D 铁灰色</v>
          </cell>
          <cell r="L32" t="str">
            <v>个</v>
          </cell>
          <cell r="M32">
            <v>1</v>
          </cell>
        </row>
        <row r="32">
          <cell r="P32" t="str">
            <v>Подрамник задний</v>
          </cell>
          <cell r="Q32" t="str">
            <v>EX125_[14/12]</v>
          </cell>
        </row>
        <row r="32">
          <cell r="T32" t="str">
            <v>EX125</v>
          </cell>
        </row>
        <row r="33">
          <cell r="I33" t="str">
            <v>30.215.0080</v>
          </cell>
          <cell r="J33" t="str">
            <v>脚踏杆</v>
          </cell>
          <cell r="K33" t="str">
            <v>6号03A 黑色 小脚固定片</v>
          </cell>
          <cell r="L33" t="str">
            <v>根</v>
          </cell>
          <cell r="M33">
            <v>1</v>
          </cell>
        </row>
        <row r="33">
          <cell r="P33" t="str">
            <v>Балка крепления подножек</v>
          </cell>
          <cell r="Q33" t="str">
            <v>EX125_[14/12]</v>
          </cell>
        </row>
        <row r="33">
          <cell r="T33" t="str">
            <v>EX125</v>
          </cell>
        </row>
        <row r="34">
          <cell r="I34" t="str">
            <v>30.217.0070</v>
          </cell>
          <cell r="J34" t="str">
            <v>脚蹬</v>
          </cell>
          <cell r="K34" t="str">
            <v>铸钢尖齿款 黑色(左)销轴孔φ8.2</v>
          </cell>
          <cell r="L34" t="str">
            <v>只</v>
          </cell>
          <cell r="M34">
            <v>1</v>
          </cell>
        </row>
        <row r="34">
          <cell r="P34" t="str">
            <v>Подножка литая чёрный d8,2 левая</v>
          </cell>
          <cell r="Q34" t="str">
            <v>EX125_[14/12]</v>
          </cell>
        </row>
        <row r="34">
          <cell r="T34" t="str">
            <v>EX125</v>
          </cell>
        </row>
        <row r="35">
          <cell r="I35" t="str">
            <v>30.217.0075</v>
          </cell>
          <cell r="J35" t="str">
            <v>脚蹬</v>
          </cell>
          <cell r="K35" t="str">
            <v>铸钢尖齿款 黑色(右)销轴孔φ8.2</v>
          </cell>
          <cell r="L35" t="str">
            <v>只</v>
          </cell>
          <cell r="M35">
            <v>1</v>
          </cell>
        </row>
        <row r="35">
          <cell r="P35" t="str">
            <v>Подножка литая чёрный d8,2 правая</v>
          </cell>
          <cell r="Q35" t="str">
            <v>EX125_[14/12]</v>
          </cell>
        </row>
        <row r="35">
          <cell r="T35" t="str">
            <v>EX125</v>
          </cell>
        </row>
        <row r="36">
          <cell r="I36" t="str">
            <v>30.858.0110</v>
          </cell>
          <cell r="J36" t="str">
            <v>脚蹬扭簧</v>
          </cell>
          <cell r="K36" t="str">
            <v>铸钢CRF款(左) 电泳</v>
          </cell>
          <cell r="L36" t="str">
            <v>只</v>
          </cell>
          <cell r="M36">
            <v>1</v>
          </cell>
        </row>
        <row r="36">
          <cell r="P36" t="str">
            <v>Пружина подножки левая z</v>
          </cell>
          <cell r="Q36" t="str">
            <v>EX125_[14/12]</v>
          </cell>
        </row>
        <row r="36">
          <cell r="T36" t="str">
            <v>EX125</v>
          </cell>
        </row>
        <row r="37">
          <cell r="I37" t="str">
            <v>30.858.0120</v>
          </cell>
          <cell r="J37" t="str">
            <v>脚蹬扭簧</v>
          </cell>
          <cell r="K37" t="str">
            <v>铸钢CRF款(右) 电泳</v>
          </cell>
          <cell r="L37" t="str">
            <v>只</v>
          </cell>
          <cell r="M37">
            <v>1</v>
          </cell>
        </row>
        <row r="37">
          <cell r="P37" t="str">
            <v>Пружина подножки правая z</v>
          </cell>
          <cell r="Q37" t="str">
            <v>EX125_[14/12]</v>
          </cell>
        </row>
        <row r="37">
          <cell r="T37" t="str">
            <v>EX125</v>
          </cell>
        </row>
        <row r="38">
          <cell r="I38" t="str">
            <v>30.258.0090</v>
          </cell>
          <cell r="J38" t="str">
            <v>脚刹杆</v>
          </cell>
          <cell r="K38" t="str">
            <v>CRZ上弯带头黑色</v>
          </cell>
          <cell r="L38" t="str">
            <v>根</v>
          </cell>
          <cell r="M38">
            <v>1</v>
          </cell>
        </row>
        <row r="38">
          <cell r="P38" t="str">
            <v>Педаль тормоза</v>
          </cell>
          <cell r="Q38" t="str">
            <v>EX125_[14/12]</v>
          </cell>
        </row>
        <row r="38">
          <cell r="T38" t="str">
            <v>EX125</v>
          </cell>
        </row>
        <row r="39">
          <cell r="I39" t="str">
            <v>30.860.0010</v>
          </cell>
          <cell r="J39" t="str">
            <v>脚刹杆弹簧</v>
          </cell>
          <cell r="K39" t="str">
            <v>CRZ(03A)</v>
          </cell>
          <cell r="L39" t="str">
            <v>根</v>
          </cell>
          <cell r="M39">
            <v>1</v>
          </cell>
        </row>
        <row r="39">
          <cell r="P39" t="str">
            <v>Пружина заднего тормоза</v>
          </cell>
          <cell r="Q39" t="str">
            <v>EX125_[14/12]</v>
          </cell>
        </row>
        <row r="39">
          <cell r="T39" t="str">
            <v>EX125</v>
          </cell>
        </row>
        <row r="40">
          <cell r="I40" t="str">
            <v>30.220.0110</v>
          </cell>
          <cell r="J40" t="str">
            <v>边支撑</v>
          </cell>
          <cell r="K40" t="str">
            <v>280mm黑色窄头</v>
          </cell>
          <cell r="L40" t="str">
            <v>个</v>
          </cell>
          <cell r="M40">
            <v>1</v>
          </cell>
        </row>
        <row r="40">
          <cell r="P40" t="str">
            <v>Подножка боковая 280 мм</v>
          </cell>
          <cell r="Q40" t="str">
            <v>EX125_[14/12]</v>
          </cell>
        </row>
        <row r="40">
          <cell r="T40" t="str">
            <v>EX125</v>
          </cell>
        </row>
        <row r="41">
          <cell r="I41" t="str">
            <v>30.859.0010</v>
          </cell>
          <cell r="J41" t="str">
            <v>边支撑弹簧</v>
          </cell>
          <cell r="K41" t="str">
            <v>90mm</v>
          </cell>
          <cell r="L41" t="str">
            <v>个</v>
          </cell>
          <cell r="M41">
            <v>1</v>
          </cell>
        </row>
        <row r="41">
          <cell r="P41" t="str">
            <v>Пружина боковой подставки</v>
          </cell>
          <cell r="Q41" t="str">
            <v>EX125_[14/12]</v>
          </cell>
        </row>
        <row r="41">
          <cell r="T41" t="str">
            <v>EX125</v>
          </cell>
        </row>
        <row r="42">
          <cell r="I42" t="str">
            <v>30.305.0010</v>
          </cell>
          <cell r="J42" t="str">
            <v>涨紧轮(TS)</v>
          </cell>
          <cell r="K42" t="str">
            <v>BSE MOTO 黑色</v>
          </cell>
          <cell r="L42" t="str">
            <v>个</v>
          </cell>
          <cell r="M42">
            <v>1</v>
          </cell>
        </row>
        <row r="42">
          <cell r="P42" t="str">
            <v>Ролик цепи верхний</v>
          </cell>
          <cell r="Q42" t="str">
            <v>EX125_[14/12]</v>
          </cell>
        </row>
        <row r="42">
          <cell r="T42" t="str">
            <v>EX125</v>
          </cell>
        </row>
        <row r="43">
          <cell r="I43" t="str">
            <v>30.843.0010</v>
          </cell>
          <cell r="J43" t="str">
            <v>全封闭轴承</v>
          </cell>
          <cell r="K43" t="str">
            <v>608</v>
          </cell>
          <cell r="L43" t="str">
            <v>个</v>
          </cell>
          <cell r="M43">
            <v>2</v>
          </cell>
        </row>
        <row r="43">
          <cell r="P43" t="str">
            <v>Подшипник 608</v>
          </cell>
          <cell r="Q43" t="str">
            <v>EX125_[14/12]</v>
          </cell>
        </row>
        <row r="43">
          <cell r="T43" t="str">
            <v>EX125</v>
          </cell>
        </row>
        <row r="44">
          <cell r="I44" t="str">
            <v>30.207.0371</v>
          </cell>
          <cell r="J44" t="str">
            <v>铁一字平叉</v>
          </cell>
          <cell r="K44" t="str">
            <v>14寸Φ15孔菱形平叉打BSE链罩孔 银色 距离103mm</v>
          </cell>
          <cell r="L44" t="str">
            <v>个</v>
          </cell>
          <cell r="M44">
            <v>1</v>
          </cell>
        </row>
        <row r="44">
          <cell r="P44" t="str">
            <v>Маятник 103mm</v>
          </cell>
          <cell r="Q44" t="str">
            <v>EX125_[14/12]</v>
          </cell>
        </row>
        <row r="44">
          <cell r="T44" t="str">
            <v>EX125</v>
          </cell>
        </row>
        <row r="45">
          <cell r="I45" t="str">
            <v>30.843.0090</v>
          </cell>
          <cell r="J45" t="str">
            <v>全封闭轴承</v>
          </cell>
          <cell r="K45" t="str">
            <v>6200</v>
          </cell>
          <cell r="L45" t="str">
            <v>个</v>
          </cell>
          <cell r="M45">
            <v>2</v>
          </cell>
        </row>
        <row r="45">
          <cell r="P45" t="str">
            <v>Подшипник 6200 прогрессии</v>
          </cell>
          <cell r="Q45" t="str">
            <v>EX125_[14/12]</v>
          </cell>
        </row>
        <row r="45">
          <cell r="T45" t="str">
            <v>EX125</v>
          </cell>
        </row>
        <row r="46">
          <cell r="I46" t="str">
            <v>30.759.0010</v>
          </cell>
          <cell r="J46" t="str">
            <v>平叉护套(TS)</v>
          </cell>
          <cell r="K46" t="str">
            <v>BSE 黑色橡胶</v>
          </cell>
          <cell r="L46" t="str">
            <v>个</v>
          </cell>
          <cell r="M46">
            <v>1</v>
          </cell>
        </row>
        <row r="46">
          <cell r="P46" t="str">
            <v>Слайдер цепи</v>
          </cell>
          <cell r="Q46" t="str">
            <v>EX125_[14/12]</v>
          </cell>
        </row>
        <row r="46">
          <cell r="T46" t="str">
            <v>EX125</v>
          </cell>
        </row>
        <row r="47">
          <cell r="I47" t="str">
            <v>30.206.0010</v>
          </cell>
          <cell r="J47" t="str">
            <v>BSE平叉护套垫片</v>
          </cell>
          <cell r="K47" t="str">
            <v>椭圆形(电泳)</v>
          </cell>
          <cell r="L47" t="str">
            <v>个</v>
          </cell>
          <cell r="M47">
            <v>2</v>
          </cell>
        </row>
        <row r="47">
          <cell r="P47" t="str">
            <v>Прокладка овальная</v>
          </cell>
          <cell r="Q47" t="str">
            <v>EX125_[14/12]</v>
          </cell>
        </row>
        <row r="47">
          <cell r="T47" t="str">
            <v>EX125</v>
          </cell>
        </row>
        <row r="48">
          <cell r="I48" t="str">
            <v>30.848.0010</v>
          </cell>
          <cell r="J48" t="str">
            <v>卡扣</v>
          </cell>
          <cell r="K48" t="str">
            <v>单孔后刹塑料</v>
          </cell>
          <cell r="L48" t="str">
            <v>个</v>
          </cell>
          <cell r="M48">
            <v>1</v>
          </cell>
        </row>
        <row r="48">
          <cell r="P48" t="str">
            <v>Крепеж тормозной магистрали</v>
          </cell>
          <cell r="Q48" t="str">
            <v>EX125_[14/12]</v>
          </cell>
        </row>
        <row r="48">
          <cell r="T48" t="str">
            <v>EX125</v>
          </cell>
        </row>
        <row r="49">
          <cell r="I49" t="str">
            <v>30.848.0020</v>
          </cell>
          <cell r="J49" t="str">
            <v>卡扣</v>
          </cell>
          <cell r="K49" t="str">
            <v>双孔后刹塑料</v>
          </cell>
          <cell r="L49" t="str">
            <v>个</v>
          </cell>
          <cell r="M49">
            <v>1</v>
          </cell>
        </row>
        <row r="49">
          <cell r="P49" t="str">
            <v>Крепеж тормозной магистрали</v>
          </cell>
          <cell r="Q49" t="str">
            <v>EX125_[14/12]</v>
          </cell>
        </row>
        <row r="49">
          <cell r="T49" t="str">
            <v>EX125</v>
          </cell>
        </row>
        <row r="50">
          <cell r="I50" t="str">
            <v>30.442.0510</v>
          </cell>
          <cell r="J50" t="str">
            <v>铁千斤片</v>
          </cell>
          <cell r="K50" t="str">
            <v>Φ15x31电镀</v>
          </cell>
          <cell r="L50" t="str">
            <v>只</v>
          </cell>
          <cell r="M50">
            <v>2</v>
          </cell>
        </row>
        <row r="50">
          <cell r="P50" t="str">
            <v>Корпус натяжителя цепи</v>
          </cell>
          <cell r="Q50" t="str">
            <v>EX125_[14/12]</v>
          </cell>
        </row>
        <row r="50">
          <cell r="T50" t="str">
            <v>EX125</v>
          </cell>
        </row>
        <row r="51">
          <cell r="I51" t="str">
            <v>30.306.0020</v>
          </cell>
          <cell r="J51" t="str">
            <v>调链器</v>
          </cell>
          <cell r="K51" t="str">
            <v>BSE黑色(含隔套安装螺栓M8x45)</v>
          </cell>
          <cell r="L51" t="str">
            <v>个</v>
          </cell>
          <cell r="M51">
            <v>1</v>
          </cell>
        </row>
        <row r="51">
          <cell r="P51" t="str">
            <v>Ловушка цепи</v>
          </cell>
          <cell r="Q51" t="str">
            <v>EX125_[14/12]</v>
          </cell>
        </row>
        <row r="51">
          <cell r="T51" t="str">
            <v>EX125</v>
          </cell>
        </row>
        <row r="52">
          <cell r="I52" t="str">
            <v>30.424.1870</v>
          </cell>
          <cell r="J52" t="str">
            <v>前减震</v>
          </cell>
          <cell r="K52" t="str">
            <v>735mmx45x48银色不可调(马祖奇托头)轴孔15mm 配护板大红小银</v>
          </cell>
          <cell r="L52" t="str">
            <v>副</v>
          </cell>
          <cell r="M52">
            <v>1</v>
          </cell>
        </row>
        <row r="52">
          <cell r="P52" t="str">
            <v>Амортизаторы передние 735x45x48 ось 15мм</v>
          </cell>
          <cell r="Q52" t="str">
            <v>EX125_[14/12]</v>
          </cell>
        </row>
        <row r="52">
          <cell r="T52" t="str">
            <v>EX125</v>
          </cell>
        </row>
        <row r="53">
          <cell r="I53" t="str">
            <v>30.431.1250</v>
          </cell>
          <cell r="J53" t="str">
            <v>后减震</v>
          </cell>
          <cell r="K53" t="str">
            <v>335mmxΦ12x202mm白色弹簧黑色铝头</v>
          </cell>
          <cell r="L53" t="str">
            <v>根</v>
          </cell>
          <cell r="M53">
            <v>1</v>
          </cell>
        </row>
        <row r="53">
          <cell r="P53" t="str">
            <v>Амортизатор задний 335x12x202</v>
          </cell>
          <cell r="Q53" t="str">
            <v>EX125_[14/12]</v>
          </cell>
        </row>
        <row r="53">
          <cell r="T53" t="str">
            <v>EX125</v>
          </cell>
        </row>
        <row r="54">
          <cell r="I54" t="str">
            <v>30.517.2525</v>
          </cell>
          <cell r="J54" t="str">
            <v>前碟刹器12D</v>
          </cell>
          <cell r="K54" t="str">
            <v>(小沙小油镜)1180油管长 51孔距 大A博士下泵体14度新接法(加硬管)黑色配中号可折叠氧化白手柄</v>
          </cell>
          <cell r="L54" t="str">
            <v>套</v>
          </cell>
          <cell r="M54">
            <v>1</v>
          </cell>
        </row>
        <row r="54">
          <cell r="P54" t="str">
            <v>Тормоз передний в сборе 51//1180</v>
          </cell>
          <cell r="Q54" t="str">
            <v>EX125_[14/12]</v>
          </cell>
        </row>
        <row r="54">
          <cell r="T54" t="str">
            <v>EX125</v>
          </cell>
        </row>
        <row r="55">
          <cell r="I55" t="str">
            <v>30.519.1120</v>
          </cell>
          <cell r="J55" t="str">
            <v>后碟刹器CJ02+PC02B(A图)</v>
          </cell>
          <cell r="K55" t="str">
            <v>45孔距 125顶杆长 520油管长 本田145泵体 黑色 轴孔15mm</v>
          </cell>
          <cell r="L55" t="str">
            <v>套</v>
          </cell>
          <cell r="M55">
            <v>1</v>
          </cell>
        </row>
        <row r="55">
          <cell r="P55" t="str">
            <v>Тормоз задний 45/125/520</v>
          </cell>
          <cell r="Q55" t="str">
            <v>EX125_[14/12]</v>
          </cell>
        </row>
        <row r="55">
          <cell r="T55" t="str">
            <v>EX125</v>
          </cell>
        </row>
        <row r="56">
          <cell r="I56" t="str">
            <v>30.531.0010</v>
          </cell>
          <cell r="J56" t="str">
            <v>离合手柄</v>
          </cell>
          <cell r="K56" t="str">
            <v>中号折叠离合总成(带黑色座)氧化白</v>
          </cell>
          <cell r="L56" t="str">
            <v>只</v>
          </cell>
          <cell r="M56">
            <v>1</v>
          </cell>
        </row>
        <row r="56">
          <cell r="P56" t="str">
            <v>Рычаг сцепления складывающийся</v>
          </cell>
          <cell r="Q56" t="str">
            <v>EX125_[14/12]</v>
          </cell>
        </row>
        <row r="56">
          <cell r="T56" t="str">
            <v>EX125</v>
          </cell>
        </row>
        <row r="57">
          <cell r="I57" t="str">
            <v>30.526.0095</v>
          </cell>
          <cell r="J57" t="str">
            <v>前碟刹盘</v>
          </cell>
          <cell r="K57" t="str">
            <v>Φ220x76新式花平/含4只8x16盘栓/磁钢孔4-Φ6.2沉孔3mm</v>
          </cell>
          <cell r="L57" t="str">
            <v>片</v>
          </cell>
          <cell r="M57">
            <v>1</v>
          </cell>
        </row>
        <row r="57">
          <cell r="P57" t="str">
            <v>Диск тормозной 220x76x3 передний</v>
          </cell>
          <cell r="Q57" t="str">
            <v>EX125_[14/12]</v>
          </cell>
        </row>
        <row r="57">
          <cell r="T57" t="str">
            <v>EX125</v>
          </cell>
        </row>
        <row r="58">
          <cell r="I58" t="str">
            <v>30.526.0270</v>
          </cell>
          <cell r="J58" t="str">
            <v>碟刹盘</v>
          </cell>
          <cell r="K58" t="str">
            <v>Φ190/沉孔Φ16x1.5/4只固定孔独立/含4只8x16盘栓</v>
          </cell>
          <cell r="L58" t="str">
            <v>片</v>
          </cell>
          <cell r="M58">
            <v>1</v>
          </cell>
        </row>
        <row r="58">
          <cell r="P58" t="str">
            <v>Диск тормозной 190х76х3,5мм М10х4х100мм</v>
          </cell>
          <cell r="Q58" t="str">
            <v>EX125_[14/12]</v>
          </cell>
        </row>
        <row r="58">
          <cell r="T58" t="str">
            <v>EX125</v>
          </cell>
        </row>
        <row r="59">
          <cell r="I59" t="str">
            <v>30.408.2391</v>
          </cell>
          <cell r="J59" t="str">
            <v>前轮毂总成</v>
          </cell>
          <cell r="K59" t="str">
            <v>50-2 铁1.40x14 黑色+黑色 鼓芯加油封 9K辐条</v>
          </cell>
          <cell r="L59" t="str">
            <v>套</v>
          </cell>
          <cell r="M59">
            <v>1</v>
          </cell>
        </row>
        <row r="59">
          <cell r="P59" t="str">
            <v>Диск колёсный передний 14" 1,4x14 [50-2F] 15мм 9K сталь чёрный</v>
          </cell>
          <cell r="Q59" t="str">
            <v>EX125_[14/12]</v>
          </cell>
        </row>
        <row r="59">
          <cell r="T59" t="str">
            <v>EX125</v>
          </cell>
        </row>
        <row r="60">
          <cell r="I60" t="str">
            <v>30.409.2211</v>
          </cell>
          <cell r="J60" t="str">
            <v>后轮毂总成</v>
          </cell>
          <cell r="K60" t="str">
            <v>50-2 铁1.85x12 黑色+黑色 鼓芯加油封 9K辐条</v>
          </cell>
          <cell r="L60" t="str">
            <v>套</v>
          </cell>
          <cell r="M60">
            <v>1</v>
          </cell>
        </row>
        <row r="60">
          <cell r="P60" t="str">
            <v>Диск колёсный задний 12" 1,85x12 [50-2R] 15мм 9K сталь чёрный</v>
          </cell>
          <cell r="Q60" t="str">
            <v>EX125_[14/12]</v>
          </cell>
        </row>
        <row r="60">
          <cell r="T60" t="str">
            <v>EX125</v>
          </cell>
        </row>
        <row r="61">
          <cell r="I61" t="str">
            <v>30.411.0045</v>
          </cell>
          <cell r="J61" t="str">
            <v>远星深齿轮胎</v>
          </cell>
          <cell r="K61" t="str">
            <v>60/100-14(P397)</v>
          </cell>
          <cell r="L61" t="str">
            <v>套</v>
          </cell>
          <cell r="M61">
            <v>1</v>
          </cell>
        </row>
        <row r="61">
          <cell r="P61" t="str">
            <v>Покрышка 60/100-14(P397)</v>
          </cell>
          <cell r="Q61" t="str">
            <v>EX125_[14/12]</v>
          </cell>
        </row>
        <row r="61">
          <cell r="T61" t="str">
            <v>EX125</v>
          </cell>
        </row>
        <row r="62">
          <cell r="I62" t="str">
            <v>30.411.0055</v>
          </cell>
          <cell r="J62" t="str">
            <v>远星深齿轮胎</v>
          </cell>
          <cell r="K62" t="str">
            <v>80/100-12(P398)</v>
          </cell>
          <cell r="L62" t="str">
            <v>套</v>
          </cell>
          <cell r="M62">
            <v>1</v>
          </cell>
        </row>
        <row r="62">
          <cell r="P62" t="str">
            <v>Покрышка 80/100-12(P398)</v>
          </cell>
          <cell r="Q62" t="str">
            <v>EX125_[14/12]</v>
          </cell>
        </row>
        <row r="62">
          <cell r="T62" t="str">
            <v>EX125</v>
          </cell>
        </row>
        <row r="63">
          <cell r="I63" t="str">
            <v>30.304.0460</v>
          </cell>
          <cell r="J63" t="str">
            <v>链轮</v>
          </cell>
          <cell r="K63" t="str">
            <v>428x76x41新式黑色</v>
          </cell>
          <cell r="L63" t="str">
            <v>个</v>
          </cell>
          <cell r="M63">
            <v>1</v>
          </cell>
        </row>
        <row r="63">
          <cell r="P63" t="str">
            <v>Звезда ведомая 428x76x41Т М8х4х92мм</v>
          </cell>
          <cell r="Q63" t="str">
            <v>EX125_[14/12]</v>
          </cell>
        </row>
        <row r="63">
          <cell r="T63" t="str">
            <v>EX125</v>
          </cell>
        </row>
        <row r="64">
          <cell r="I64" t="str">
            <v>30.301.0351</v>
          </cell>
          <cell r="J64" t="str">
            <v>KMC链条</v>
          </cell>
          <cell r="K64" t="str">
            <v>428Hx108L镀金</v>
          </cell>
          <cell r="L64" t="str">
            <v>根</v>
          </cell>
          <cell r="M64">
            <v>1</v>
          </cell>
        </row>
        <row r="64">
          <cell r="P64" t="str">
            <v>Цепь 428Hx108L золотой</v>
          </cell>
          <cell r="Q64" t="str">
            <v>EX125_[14/12]</v>
          </cell>
        </row>
        <row r="64">
          <cell r="T64" t="str">
            <v>EX125</v>
          </cell>
        </row>
        <row r="65">
          <cell r="I65" t="str">
            <v>30.801.1390</v>
          </cell>
          <cell r="J65" t="str">
            <v>六角法兰螺栓GB5787</v>
          </cell>
          <cell r="K65" t="str">
            <v>Φ15x220xM14x1.5蓝白锌</v>
          </cell>
          <cell r="L65" t="str">
            <v>根</v>
          </cell>
          <cell r="M65">
            <v>1</v>
          </cell>
        </row>
        <row r="65">
          <cell r="P65" t="str">
            <v>Ось колеса 220 M14x1,5</v>
          </cell>
          <cell r="Q65" t="str">
            <v>EX125_[14/12]</v>
          </cell>
        </row>
        <row r="65">
          <cell r="T65" t="str">
            <v>EX125</v>
          </cell>
        </row>
        <row r="66">
          <cell r="I66" t="str">
            <v>30.801.1360</v>
          </cell>
          <cell r="J66" t="str">
            <v>六角法兰螺栓GB5787</v>
          </cell>
          <cell r="K66" t="str">
            <v>Φ15x215xM14x1.5蓝白锌</v>
          </cell>
          <cell r="L66" t="str">
            <v>根</v>
          </cell>
          <cell r="M66">
            <v>1</v>
          </cell>
        </row>
        <row r="66">
          <cell r="P66" t="str">
            <v>Ось колеса заднего 215x14x1,5</v>
          </cell>
          <cell r="Q66" t="str">
            <v>EX125_[14/12]</v>
          </cell>
        </row>
        <row r="66">
          <cell r="T66" t="str">
            <v>EX125</v>
          </cell>
        </row>
        <row r="67">
          <cell r="I67" t="str">
            <v>30.855.0700</v>
          </cell>
          <cell r="J67" t="str">
            <v>轮轴隔套</v>
          </cell>
          <cell r="K67" t="str">
            <v>Φ15xΦ22x34镀白锌</v>
          </cell>
          <cell r="L67" t="str">
            <v>个</v>
          </cell>
          <cell r="M67">
            <v>1</v>
          </cell>
        </row>
        <row r="67">
          <cell r="P67" t="str">
            <v>Втулка 15x22x34</v>
          </cell>
          <cell r="Q67" t="str">
            <v>EX125_[14/12]</v>
          </cell>
        </row>
        <row r="67">
          <cell r="T67" t="str">
            <v>EX125</v>
          </cell>
        </row>
        <row r="68">
          <cell r="I68" t="str">
            <v>30.855.0640</v>
          </cell>
          <cell r="J68" t="str">
            <v>轮轴隔套</v>
          </cell>
          <cell r="K68" t="str">
            <v>Φ15xΦ22x26镀白锌</v>
          </cell>
          <cell r="L68" t="str">
            <v>个</v>
          </cell>
          <cell r="M68">
            <v>1</v>
          </cell>
        </row>
        <row r="68">
          <cell r="P68" t="str">
            <v>Втулка 15x22x26</v>
          </cell>
          <cell r="Q68" t="str">
            <v>EX125_[14/12]</v>
          </cell>
        </row>
        <row r="68">
          <cell r="T68" t="str">
            <v>EX125</v>
          </cell>
        </row>
        <row r="69">
          <cell r="I69" t="str">
            <v>30.855.0730</v>
          </cell>
          <cell r="J69" t="str">
            <v>轮轴隔套</v>
          </cell>
          <cell r="K69" t="str">
            <v>Φ15xΦ22x39镀白锌</v>
          </cell>
          <cell r="L69" t="str">
            <v>个</v>
          </cell>
          <cell r="M69">
            <v>1</v>
          </cell>
        </row>
        <row r="69">
          <cell r="P69" t="str">
            <v>Втулка дистанционная 15x22x39</v>
          </cell>
          <cell r="Q69" t="str">
            <v>EX125_[14/12]</v>
          </cell>
        </row>
        <row r="69">
          <cell r="T69" t="str">
            <v>EX125</v>
          </cell>
        </row>
        <row r="70">
          <cell r="I70" t="str">
            <v>30.855.0680</v>
          </cell>
          <cell r="J70" t="str">
            <v>轮轴隔套</v>
          </cell>
          <cell r="K70" t="str">
            <v>Φ15xΦ22x30镀白锌</v>
          </cell>
          <cell r="L70" t="str">
            <v>个</v>
          </cell>
          <cell r="M70">
            <v>1</v>
          </cell>
        </row>
        <row r="70">
          <cell r="P70" t="str">
            <v>Втулка дистанционная 15x22x30</v>
          </cell>
          <cell r="Q70" t="str">
            <v>EX125_[14/12]</v>
          </cell>
        </row>
        <row r="70">
          <cell r="T70" t="str">
            <v>EX125</v>
          </cell>
        </row>
        <row r="71">
          <cell r="I71" t="str">
            <v>30.137.0010</v>
          </cell>
          <cell r="J71" t="str">
            <v>油壶开关</v>
          </cell>
          <cell r="K71" t="str">
            <v>ATV 葡萄牙款</v>
          </cell>
          <cell r="L71" t="str">
            <v>个</v>
          </cell>
          <cell r="M71">
            <v>1</v>
          </cell>
        </row>
        <row r="71">
          <cell r="P71" t="str">
            <v>Кран топливного бака</v>
          </cell>
          <cell r="Q71" t="str">
            <v>EX125_[14/12]</v>
          </cell>
        </row>
        <row r="71">
          <cell r="T71" t="str">
            <v>EX125</v>
          </cell>
        </row>
        <row r="72">
          <cell r="I72" t="str">
            <v>30.613.0020</v>
          </cell>
          <cell r="J72" t="str">
            <v>点火器</v>
          </cell>
          <cell r="K72" t="str">
            <v>110CC CDI(J)</v>
          </cell>
          <cell r="L72" t="str">
            <v>个</v>
          </cell>
          <cell r="M72">
            <v>1</v>
          </cell>
        </row>
        <row r="72">
          <cell r="P72" t="str">
            <v>Блок управления (CDI) 5 контактов NEW</v>
          </cell>
          <cell r="Q72" t="str">
            <v>EX125_[14/12]</v>
          </cell>
        </row>
        <row r="72">
          <cell r="T72" t="str">
            <v>EX125</v>
          </cell>
        </row>
        <row r="73">
          <cell r="I73" t="str">
            <v>30.247.0080</v>
          </cell>
          <cell r="J73" t="str">
            <v>点火器固定片</v>
          </cell>
          <cell r="K73" t="str">
            <v>四合一车架 黑色</v>
          </cell>
          <cell r="L73" t="str">
            <v>个</v>
          </cell>
          <cell r="M73">
            <v>1</v>
          </cell>
        </row>
        <row r="73">
          <cell r="P73" t="str">
            <v>Кронштейн</v>
          </cell>
          <cell r="Q73" t="str">
            <v>EX125_[14/12]</v>
          </cell>
        </row>
        <row r="73">
          <cell r="T73" t="str">
            <v>EX125</v>
          </cell>
        </row>
        <row r="74">
          <cell r="I74" t="str">
            <v>30.606.0200</v>
          </cell>
          <cell r="J74" t="str">
            <v>高压包</v>
          </cell>
          <cell r="K74" t="str">
            <v>200CC(线长280mm)</v>
          </cell>
          <cell r="L74" t="str">
            <v>个</v>
          </cell>
          <cell r="M74">
            <v>1</v>
          </cell>
        </row>
        <row r="74">
          <cell r="P74" t="str">
            <v>Катушка зажигания</v>
          </cell>
          <cell r="Q74" t="str">
            <v>EX125_[14/12]</v>
          </cell>
        </row>
        <row r="74">
          <cell r="T74" t="str">
            <v>EX125</v>
          </cell>
        </row>
        <row r="75">
          <cell r="I75" t="str">
            <v>30.622.0010</v>
          </cell>
          <cell r="J75" t="str">
            <v>过桥线</v>
          </cell>
          <cell r="K75" t="str">
            <v>200CC高压包</v>
          </cell>
          <cell r="L75" t="str">
            <v>根</v>
          </cell>
          <cell r="M75">
            <v>1</v>
          </cell>
        </row>
        <row r="75">
          <cell r="P75" t="str">
            <v>Провод соединительный</v>
          </cell>
          <cell r="Q75" t="str">
            <v>EX125_[14/12]</v>
          </cell>
        </row>
        <row r="75">
          <cell r="T75" t="str">
            <v>EX125</v>
          </cell>
        </row>
        <row r="76">
          <cell r="I76" t="str">
            <v>30.601.0100</v>
          </cell>
          <cell r="J76" t="str">
            <v>总线</v>
          </cell>
          <cell r="K76" t="str">
            <v>CRF110电启动带大灯(三档五线 带大灯)带防水套</v>
          </cell>
          <cell r="L76" t="str">
            <v>根</v>
          </cell>
          <cell r="M76">
            <v>1</v>
          </cell>
        </row>
        <row r="76">
          <cell r="P76" t="str">
            <v>Проводка PH</v>
          </cell>
          <cell r="Q76" t="str">
            <v>EX125_[14/12]</v>
          </cell>
        </row>
        <row r="76">
          <cell r="T76" t="str">
            <v>EX125</v>
          </cell>
        </row>
        <row r="77">
          <cell r="I77" t="str">
            <v>30.710.0090</v>
          </cell>
          <cell r="J77" t="str">
            <v>油壶</v>
          </cell>
          <cell r="K77" t="str">
            <v>CRF110 黑色</v>
          </cell>
          <cell r="L77" t="str">
            <v>个</v>
          </cell>
          <cell r="M77">
            <v>1</v>
          </cell>
        </row>
        <row r="77">
          <cell r="P77" t="str">
            <v>Бак топливный</v>
          </cell>
          <cell r="Q77" t="str">
            <v>EX125_[14/12]</v>
          </cell>
        </row>
        <row r="77">
          <cell r="T77" t="str">
            <v>EX125</v>
          </cell>
        </row>
        <row r="78">
          <cell r="I78" t="str">
            <v>30.712.0010</v>
          </cell>
          <cell r="J78" t="str">
            <v>油壶盖</v>
          </cell>
          <cell r="K78" t="str">
            <v>塑料黑色</v>
          </cell>
          <cell r="L78" t="str">
            <v>个</v>
          </cell>
          <cell r="M78">
            <v>1</v>
          </cell>
        </row>
        <row r="78">
          <cell r="P78" t="str">
            <v>Крышка топливного бака</v>
          </cell>
          <cell r="Q78" t="str">
            <v>EX125_[14/12]</v>
          </cell>
        </row>
        <row r="78">
          <cell r="T78" t="str">
            <v>EX125</v>
          </cell>
        </row>
        <row r="79">
          <cell r="I79" t="str">
            <v>30.713.0040</v>
          </cell>
          <cell r="J79" t="str">
            <v>空气顶</v>
          </cell>
          <cell r="K79" t="str">
            <v>双向 黑色铝</v>
          </cell>
          <cell r="L79" t="str">
            <v>个</v>
          </cell>
          <cell r="M79">
            <v>1</v>
          </cell>
        </row>
        <row r="79">
          <cell r="P79" t="str">
            <v>Сапун крышки топливного бака</v>
          </cell>
          <cell r="Q79" t="str">
            <v>EX125_[14/12]</v>
          </cell>
        </row>
        <row r="79">
          <cell r="T79" t="str">
            <v>EX125</v>
          </cell>
        </row>
        <row r="80">
          <cell r="I80" t="str">
            <v>30.229.0010</v>
          </cell>
          <cell r="J80" t="str">
            <v>挡泥板连接片</v>
          </cell>
          <cell r="K80" t="str">
            <v>CRF110 黑色</v>
          </cell>
          <cell r="L80" t="str">
            <v>片</v>
          </cell>
          <cell r="M80">
            <v>1</v>
          </cell>
        </row>
        <row r="80">
          <cell r="P80" t="str">
            <v>Пластина подрамника монтажная</v>
          </cell>
          <cell r="Q80" t="str">
            <v>EX125_[14/12]</v>
          </cell>
        </row>
        <row r="80">
          <cell r="T80" t="str">
            <v>EX125</v>
          </cell>
        </row>
        <row r="81">
          <cell r="I81" t="str">
            <v>30.264.0020</v>
          </cell>
          <cell r="J81" t="str">
            <v>油壶开关支架</v>
          </cell>
          <cell r="K81" t="str">
            <v>PH10L 黑色</v>
          </cell>
          <cell r="L81" t="str">
            <v>个</v>
          </cell>
          <cell r="M81">
            <v>1</v>
          </cell>
        </row>
        <row r="81">
          <cell r="P81" t="str">
            <v>Кронштейн крана топливного бака,</v>
          </cell>
          <cell r="Q81" t="str">
            <v>EX125_[14/12]</v>
          </cell>
        </row>
        <row r="81">
          <cell r="T81" t="str">
            <v>EX125</v>
          </cell>
        </row>
        <row r="82">
          <cell r="I82" t="str">
            <v>30.263.0030</v>
          </cell>
          <cell r="J82" t="str">
            <v>油壶固定片</v>
          </cell>
          <cell r="K82" t="str">
            <v>PH10L(CRF110) 黑色</v>
          </cell>
          <cell r="L82" t="str">
            <v>个</v>
          </cell>
          <cell r="M82">
            <v>1</v>
          </cell>
        </row>
        <row r="82">
          <cell r="P82" t="str">
            <v>Элемент крепёжный</v>
          </cell>
          <cell r="Q82" t="str">
            <v>EX125_[14/12]</v>
          </cell>
        </row>
        <row r="82">
          <cell r="T82" t="str">
            <v>EX125</v>
          </cell>
        </row>
        <row r="83">
          <cell r="I83" t="str">
            <v>30.231.0040</v>
          </cell>
          <cell r="J83" t="str">
            <v>塑件支撑</v>
          </cell>
          <cell r="K83" t="str">
            <v>CRF110(左)短 黑色</v>
          </cell>
          <cell r="L83" t="str">
            <v>个</v>
          </cell>
          <cell r="M83">
            <v>1</v>
          </cell>
        </row>
        <row r="83">
          <cell r="P83" t="str">
            <v>Кронштейн крепления пластика</v>
          </cell>
          <cell r="Q83" t="str">
            <v>EX125_[14/12]</v>
          </cell>
        </row>
        <row r="83">
          <cell r="T83" t="str">
            <v>EX125</v>
          </cell>
        </row>
        <row r="84">
          <cell r="I84" t="str">
            <v>30.231.0050</v>
          </cell>
          <cell r="J84" t="str">
            <v>塑件支撑</v>
          </cell>
          <cell r="K84" t="str">
            <v>CRF110(右)长 黑色</v>
          </cell>
          <cell r="L84" t="str">
            <v>个</v>
          </cell>
          <cell r="M84">
            <v>1</v>
          </cell>
        </row>
        <row r="84">
          <cell r="P84" t="str">
            <v>Кронштейн крепления пластика</v>
          </cell>
          <cell r="Q84" t="str">
            <v>EX125_[14/12]</v>
          </cell>
        </row>
        <row r="84">
          <cell r="T84" t="str">
            <v>EX125</v>
          </cell>
        </row>
        <row r="85">
          <cell r="I85" t="str">
            <v>30.751.0020</v>
          </cell>
          <cell r="J85" t="str">
            <v>后挡泥皮(TS)</v>
          </cell>
          <cell r="K85" t="str">
            <v>CRF110(专用)新开模</v>
          </cell>
          <cell r="L85" t="str">
            <v>块</v>
          </cell>
          <cell r="M85">
            <v>1</v>
          </cell>
        </row>
        <row r="85">
          <cell r="P85" t="str">
            <v>Брызговик</v>
          </cell>
          <cell r="Q85" t="str">
            <v>EX125_[14/12]</v>
          </cell>
        </row>
        <row r="85">
          <cell r="T85" t="str">
            <v>EX125</v>
          </cell>
        </row>
        <row r="86">
          <cell r="I86" t="str">
            <v>30.758.0020</v>
          </cell>
          <cell r="J86" t="str">
            <v>塑件胶塞</v>
          </cell>
          <cell r="K86" t="str">
            <v>CRF110</v>
          </cell>
          <cell r="L86" t="str">
            <v>只</v>
          </cell>
          <cell r="M86">
            <v>9</v>
          </cell>
          <cell r="N86" t="str">
            <v>塑件3/塑件支撑2/后尾架2/大灯2</v>
          </cell>
        </row>
        <row r="86">
          <cell r="P86" t="str">
            <v>Заглушка пластиковая</v>
          </cell>
          <cell r="Q86" t="str">
            <v>EX125_[14/12]</v>
          </cell>
        </row>
        <row r="86">
          <cell r="T86" t="str">
            <v>EX125</v>
          </cell>
        </row>
        <row r="87">
          <cell r="I87" t="str">
            <v>30.143.0010</v>
          </cell>
          <cell r="J87" t="str">
            <v>油滤器</v>
          </cell>
          <cell r="K87" t="str">
            <v>白色塑料(不能拆卸)</v>
          </cell>
          <cell r="L87" t="str">
            <v>个</v>
          </cell>
          <cell r="M87">
            <v>1</v>
          </cell>
        </row>
        <row r="87">
          <cell r="P87" t="str">
            <v>Фильтр топливный</v>
          </cell>
          <cell r="Q87" t="str">
            <v>EX125_[14/12]</v>
          </cell>
        </row>
        <row r="87">
          <cell r="T87" t="str">
            <v>EX125</v>
          </cell>
        </row>
        <row r="88">
          <cell r="I88" t="str">
            <v>30.212.0040</v>
          </cell>
          <cell r="J88" t="str">
            <v>吊片</v>
          </cell>
          <cell r="K88" t="str">
            <v>PH10D(左带孔)铁灰色</v>
          </cell>
          <cell r="L88" t="str">
            <v>片</v>
          </cell>
          <cell r="M88">
            <v>1</v>
          </cell>
        </row>
        <row r="88">
          <cell r="P88" t="str">
            <v>Кронштейн подвески двигателя левый</v>
          </cell>
          <cell r="Q88" t="str">
            <v>EX125_[14/12]</v>
          </cell>
        </row>
        <row r="88">
          <cell r="T88" t="str">
            <v>EX125</v>
          </cell>
        </row>
        <row r="89">
          <cell r="I89" t="str">
            <v>30.212.0045</v>
          </cell>
          <cell r="J89" t="str">
            <v>吊片</v>
          </cell>
          <cell r="K89" t="str">
            <v>PH10D(右带孔)铁灰色</v>
          </cell>
          <cell r="L89" t="str">
            <v>片</v>
          </cell>
          <cell r="M89">
            <v>1</v>
          </cell>
        </row>
        <row r="89">
          <cell r="P89" t="str">
            <v>Кронштейн подвески двигателя правый</v>
          </cell>
          <cell r="Q89" t="str">
            <v>EX125_[14/12]</v>
          </cell>
        </row>
        <row r="89">
          <cell r="T89" t="str">
            <v>EX125</v>
          </cell>
        </row>
        <row r="90">
          <cell r="I90" t="str">
            <v>30.702.0946</v>
          </cell>
          <cell r="J90" t="str">
            <v>座垫</v>
          </cell>
          <cell r="K90" t="str">
            <v>CRF110黑色(全包型) 后端顶部缝BSE商标(商标我司提供)</v>
          </cell>
          <cell r="L90" t="str">
            <v>个</v>
          </cell>
          <cell r="M90">
            <v>1</v>
          </cell>
        </row>
        <row r="90">
          <cell r="P90" t="str">
            <v>Седло</v>
          </cell>
          <cell r="Q90" t="str">
            <v>EX125_[14/12]</v>
          </cell>
        </row>
        <row r="90">
          <cell r="T90" t="str">
            <v>EX125</v>
          </cell>
        </row>
        <row r="91">
          <cell r="I91" t="str">
            <v>30.223.0012</v>
          </cell>
          <cell r="J91" t="str">
            <v>托架</v>
          </cell>
          <cell r="K91" t="str">
            <v>PH10L后尾 铁灰色</v>
          </cell>
          <cell r="L91" t="str">
            <v>根</v>
          </cell>
          <cell r="M91">
            <v>1</v>
          </cell>
        </row>
        <row r="91">
          <cell r="P91" t="str">
            <v>Бугель</v>
          </cell>
          <cell r="Q91" t="str">
            <v>EX125_[14/12]</v>
          </cell>
        </row>
        <row r="91">
          <cell r="T91" t="str">
            <v>EX125</v>
          </cell>
        </row>
        <row r="92">
          <cell r="I92" t="str">
            <v>30.716.0456</v>
          </cell>
          <cell r="J92" t="str">
            <v>前挡泥板(TS)</v>
          </cell>
          <cell r="K92" t="str">
            <v>CRF110 黑色</v>
          </cell>
          <cell r="L92" t="str">
            <v>块</v>
          </cell>
          <cell r="M92">
            <v>1</v>
          </cell>
        </row>
        <row r="92">
          <cell r="P92" t="str">
            <v>Крыло переднее, чёрный</v>
          </cell>
          <cell r="Q92" t="str">
            <v>EX125_[14/12]</v>
          </cell>
        </row>
        <row r="92">
          <cell r="T92" t="str">
            <v>EX125</v>
          </cell>
        </row>
        <row r="93">
          <cell r="I93" t="str">
            <v>30.717.0401</v>
          </cell>
          <cell r="J93" t="str">
            <v>后挡泥板(TS)</v>
          </cell>
          <cell r="K93" t="str">
            <v>CRF110 黑色</v>
          </cell>
          <cell r="L93" t="str">
            <v>块</v>
          </cell>
          <cell r="M93">
            <v>1</v>
          </cell>
        </row>
        <row r="93">
          <cell r="P93" t="str">
            <v>Крыло заднее, чёрный</v>
          </cell>
          <cell r="Q93" t="str">
            <v>EX125_[14/12]</v>
          </cell>
        </row>
        <row r="93">
          <cell r="T93" t="str">
            <v>EX125</v>
          </cell>
        </row>
        <row r="94">
          <cell r="I94" t="str">
            <v>30.718.0056</v>
          </cell>
          <cell r="J94" t="str">
            <v>前左侧板(TS)</v>
          </cell>
          <cell r="K94" t="str">
            <v>CRF110 黑色</v>
          </cell>
          <cell r="L94" t="str">
            <v>块</v>
          </cell>
          <cell r="M94">
            <v>1</v>
          </cell>
        </row>
        <row r="94">
          <cell r="P94" t="str">
            <v>Облицовка передняя левая, чёрный</v>
          </cell>
          <cell r="Q94" t="str">
            <v>EX125_[14/12]</v>
          </cell>
        </row>
        <row r="94">
          <cell r="T94" t="str">
            <v>EX125</v>
          </cell>
        </row>
        <row r="95">
          <cell r="I95" t="str">
            <v>30.719.0056</v>
          </cell>
          <cell r="J95" t="str">
            <v>前右侧板(TS)</v>
          </cell>
          <cell r="K95" t="str">
            <v>CRF110 黑色</v>
          </cell>
          <cell r="L95" t="str">
            <v>块</v>
          </cell>
          <cell r="M95">
            <v>1</v>
          </cell>
        </row>
        <row r="95">
          <cell r="P95" t="str">
            <v>Облицовка передняя правая, чёрный</v>
          </cell>
          <cell r="Q95" t="str">
            <v>EX125_[14/12]</v>
          </cell>
        </row>
        <row r="95">
          <cell r="T95" t="str">
            <v>EX125</v>
          </cell>
        </row>
        <row r="96">
          <cell r="I96" t="str">
            <v>30.720.0151</v>
          </cell>
          <cell r="J96" t="str">
            <v>左中前侧板(TS)</v>
          </cell>
          <cell r="K96" t="str">
            <v>CRF110 黑色</v>
          </cell>
          <cell r="L96" t="str">
            <v>块</v>
          </cell>
          <cell r="M96">
            <v>1</v>
          </cell>
        </row>
        <row r="96">
          <cell r="P96" t="str">
            <v>Облицовка средняя спереди левая, чёрный</v>
          </cell>
          <cell r="Q96" t="str">
            <v>EX125_[14/12]</v>
          </cell>
        </row>
        <row r="96">
          <cell r="T96" t="str">
            <v>EX125</v>
          </cell>
        </row>
        <row r="97">
          <cell r="I97" t="str">
            <v>30.720.0153</v>
          </cell>
          <cell r="J97" t="str">
            <v>左中后侧板(TS)</v>
          </cell>
          <cell r="K97" t="str">
            <v>CRF110 黑色</v>
          </cell>
          <cell r="L97" t="str">
            <v>块</v>
          </cell>
          <cell r="M97">
            <v>1</v>
          </cell>
        </row>
        <row r="97">
          <cell r="P97" t="str">
            <v>Облицовка задняя левая, чёрный</v>
          </cell>
          <cell r="Q97" t="str">
            <v>EX125_[14/12]</v>
          </cell>
        </row>
        <row r="97">
          <cell r="T97" t="str">
            <v>EX125</v>
          </cell>
        </row>
        <row r="98">
          <cell r="I98" t="str">
            <v>30.720.0200</v>
          </cell>
          <cell r="J98" t="str">
            <v>左前中护板(TS)</v>
          </cell>
          <cell r="K98" t="str">
            <v>CRF110 黑色</v>
          </cell>
          <cell r="L98" t="str">
            <v>块</v>
          </cell>
          <cell r="M98">
            <v>1</v>
          </cell>
        </row>
        <row r="98">
          <cell r="P98" t="str">
            <v>Облицовка передняя нижняя левая, чёрный</v>
          </cell>
          <cell r="Q98" t="str">
            <v>EX125_[14/12]</v>
          </cell>
        </row>
        <row r="98">
          <cell r="T98" t="str">
            <v>EX125</v>
          </cell>
        </row>
        <row r="99">
          <cell r="I99" t="str">
            <v>30.720.0210</v>
          </cell>
          <cell r="J99" t="str">
            <v>左后中护板(TS)</v>
          </cell>
          <cell r="K99" t="str">
            <v>CRF110 黑色</v>
          </cell>
          <cell r="L99" t="str">
            <v>块</v>
          </cell>
          <cell r="M99">
            <v>1</v>
          </cell>
        </row>
        <row r="99">
          <cell r="P99" t="str">
            <v>Облицовка задняя нижняя левая, чёрный</v>
          </cell>
          <cell r="Q99" t="str">
            <v>EX125_[14/12]</v>
          </cell>
        </row>
        <row r="99">
          <cell r="T99" t="str">
            <v>EX125</v>
          </cell>
        </row>
        <row r="100">
          <cell r="I100" t="str">
            <v>30.721.0120</v>
          </cell>
          <cell r="J100" t="str">
            <v>右前中护板(TS)</v>
          </cell>
          <cell r="K100" t="str">
            <v>CRF110 黑色</v>
          </cell>
          <cell r="L100" t="str">
            <v>块</v>
          </cell>
          <cell r="M100">
            <v>1</v>
          </cell>
        </row>
        <row r="100">
          <cell r="P100" t="str">
            <v>Облицовка передняя правая, чёрный</v>
          </cell>
          <cell r="Q100" t="str">
            <v>EX125_[14/12]</v>
          </cell>
        </row>
        <row r="100">
          <cell r="T100" t="str">
            <v>EX125</v>
          </cell>
        </row>
        <row r="101">
          <cell r="I101" t="str">
            <v>30.721.0141</v>
          </cell>
          <cell r="J101" t="str">
            <v>右侧板(TS)</v>
          </cell>
          <cell r="K101" t="str">
            <v>CRF110 黑色</v>
          </cell>
          <cell r="L101" t="str">
            <v>块</v>
          </cell>
          <cell r="M101">
            <v>1</v>
          </cell>
        </row>
        <row r="101">
          <cell r="P101" t="str">
            <v>Облицовка правая, чёрный</v>
          </cell>
          <cell r="Q101" t="str">
            <v>EX125_[14/12]</v>
          </cell>
        </row>
        <row r="101">
          <cell r="T101" t="str">
            <v>EX125</v>
          </cell>
        </row>
        <row r="102">
          <cell r="I102" t="str">
            <v>30.249.0030</v>
          </cell>
          <cell r="J102" t="str">
            <v>卡扣</v>
          </cell>
          <cell r="K102" t="str">
            <v>BSE联板前刹车线夹 黑色</v>
          </cell>
          <cell r="L102" t="str">
            <v>个</v>
          </cell>
          <cell r="M102">
            <v>1</v>
          </cell>
        </row>
        <row r="102">
          <cell r="P102" t="str">
            <v>Хомут</v>
          </cell>
          <cell r="Q102" t="str">
            <v>EX125_[14/12]</v>
          </cell>
        </row>
        <row r="102">
          <cell r="T102" t="str">
            <v>EX125</v>
          </cell>
        </row>
        <row r="103">
          <cell r="I103" t="str">
            <v>30.221.0020</v>
          </cell>
          <cell r="J103" t="str">
            <v>电池盒</v>
          </cell>
          <cell r="K103" t="str">
            <v>CRF110 黑色</v>
          </cell>
          <cell r="L103" t="str">
            <v>个</v>
          </cell>
          <cell r="M103">
            <v>1</v>
          </cell>
        </row>
        <row r="103">
          <cell r="P103" t="str">
            <v>Гнездо аккумулятора</v>
          </cell>
          <cell r="Q103" t="str">
            <v>EX125_[14/12]</v>
          </cell>
        </row>
        <row r="103">
          <cell r="T103" t="str">
            <v>EX125</v>
          </cell>
        </row>
        <row r="104">
          <cell r="I104" t="str">
            <v>30.604.0100</v>
          </cell>
          <cell r="J104" t="str">
            <v>胶体电池</v>
          </cell>
          <cell r="K104" t="str">
            <v>MF 12V4AH</v>
          </cell>
          <cell r="L104" t="str">
            <v>只</v>
          </cell>
          <cell r="M104">
            <v>1</v>
          </cell>
        </row>
        <row r="104">
          <cell r="P104" t="str">
            <v>АКБ MF 12V4AH</v>
          </cell>
          <cell r="Q104" t="str">
            <v>EX125_[14/12]</v>
          </cell>
        </row>
        <row r="104">
          <cell r="T104" t="str">
            <v>EX125</v>
          </cell>
        </row>
        <row r="105">
          <cell r="I105" t="str">
            <v>30.608.0020</v>
          </cell>
          <cell r="J105" t="str">
            <v>整流器</v>
          </cell>
          <cell r="K105" t="str">
            <v>110CC全波</v>
          </cell>
          <cell r="L105" t="str">
            <v>个</v>
          </cell>
          <cell r="M105">
            <v>1</v>
          </cell>
        </row>
        <row r="105">
          <cell r="P105" t="str">
            <v>Регулятор напряжения 1ф полная волна</v>
          </cell>
          <cell r="Q105" t="str">
            <v>EX125_[14/12]</v>
          </cell>
        </row>
        <row r="105">
          <cell r="T105" t="str">
            <v>EX125</v>
          </cell>
        </row>
        <row r="106">
          <cell r="I106" t="str">
            <v>30.762.0040</v>
          </cell>
          <cell r="J106" t="str">
            <v>橡胶绷带(TS)</v>
          </cell>
          <cell r="K106" t="str">
            <v>BSE L130mm</v>
          </cell>
          <cell r="L106" t="str">
            <v>根</v>
          </cell>
          <cell r="M106">
            <v>1</v>
          </cell>
        </row>
        <row r="106">
          <cell r="P106" t="str">
            <v>Хомут АКБ резиновый L130 мм</v>
          </cell>
          <cell r="Q106" t="str">
            <v>EX125_[14/12]</v>
          </cell>
        </row>
        <row r="106">
          <cell r="T106" t="str">
            <v>EX125</v>
          </cell>
        </row>
        <row r="107">
          <cell r="I107" t="str">
            <v>30.243.0100</v>
          </cell>
          <cell r="J107" t="str">
            <v>支架</v>
          </cell>
          <cell r="K107" t="str">
            <v>PH10L本田款前大灯(电门锁片3.5mm)配CNC型材(ZX) 银色</v>
          </cell>
          <cell r="L107" t="str">
            <v>套</v>
          </cell>
          <cell r="M107">
            <v>1</v>
          </cell>
        </row>
        <row r="107">
          <cell r="P107" t="str">
            <v>Крепление фары</v>
          </cell>
          <cell r="Q107" t="str">
            <v>EX125_[14/12]</v>
          </cell>
        </row>
        <row r="107">
          <cell r="T107" t="str">
            <v>EX125</v>
          </cell>
        </row>
        <row r="108">
          <cell r="I108" t="str">
            <v>30.620.0030</v>
          </cell>
          <cell r="J108" t="str">
            <v>电门锁</v>
          </cell>
          <cell r="K108" t="str">
            <v>3档5线</v>
          </cell>
          <cell r="L108" t="str">
            <v>个</v>
          </cell>
          <cell r="M108">
            <v>1</v>
          </cell>
        </row>
        <row r="108">
          <cell r="P108" t="str">
            <v>Замок зажигания 2 разъема</v>
          </cell>
          <cell r="Q108" t="str">
            <v>EX125_[14/12]</v>
          </cell>
        </row>
        <row r="108">
          <cell r="T108" t="str">
            <v>EX125</v>
          </cell>
        </row>
        <row r="109">
          <cell r="I109" t="str">
            <v>30.616.0135</v>
          </cell>
          <cell r="J109" t="str">
            <v>大灯</v>
          </cell>
          <cell r="K109" t="str">
            <v>本田款 黑色 4芯插件带钩 LED灯泡</v>
          </cell>
          <cell r="L109" t="str">
            <v>套</v>
          </cell>
          <cell r="M109">
            <v>1</v>
          </cell>
        </row>
        <row r="109">
          <cell r="P109" t="str">
            <v>Фара YA LED чёрный</v>
          </cell>
          <cell r="Q109" t="str">
            <v>EX125_[14/12]</v>
          </cell>
        </row>
        <row r="109">
          <cell r="T109" t="str">
            <v>EX125</v>
          </cell>
        </row>
        <row r="110">
          <cell r="I110" t="str">
            <v>30.168.0070</v>
          </cell>
          <cell r="J110" t="str">
            <v>汽油管</v>
          </cell>
          <cell r="K110" t="str">
            <v>EPA标准(8.5x4.5)</v>
          </cell>
          <cell r="L110" t="str">
            <v>米</v>
          </cell>
          <cell r="M110">
            <v>0.3</v>
          </cell>
        </row>
        <row r="110">
          <cell r="P110" t="str">
            <v>Трубка топливная</v>
          </cell>
          <cell r="Q110" t="str">
            <v>EX125_[14/12]</v>
          </cell>
        </row>
        <row r="110">
          <cell r="T110" t="str">
            <v>EX125</v>
          </cell>
        </row>
        <row r="111">
          <cell r="I111" t="str">
            <v>30.629.0010</v>
          </cell>
          <cell r="J111" t="str">
            <v>数显计时器</v>
          </cell>
          <cell r="K111" t="str">
            <v>(HM006A)黑色</v>
          </cell>
          <cell r="L111" t="str">
            <v>个</v>
          </cell>
          <cell r="M111">
            <v>1</v>
          </cell>
          <cell r="N111" t="str">
            <v>粘贴车架加强片</v>
          </cell>
        </row>
        <row r="111">
          <cell r="P111" t="str">
            <v>Счётчик моточасов (HM006A)</v>
          </cell>
          <cell r="Q111" t="str">
            <v>EX125_[14/12]</v>
          </cell>
        </row>
        <row r="111">
          <cell r="T111" t="str">
            <v>EX125</v>
          </cell>
        </row>
        <row r="112">
          <cell r="I112" t="str">
            <v>30.609.0010</v>
          </cell>
          <cell r="J112" t="str">
            <v>继电器</v>
          </cell>
          <cell r="K112" t="str">
            <v>12V</v>
          </cell>
          <cell r="L112" t="str">
            <v>个</v>
          </cell>
          <cell r="M112">
            <v>1</v>
          </cell>
        </row>
        <row r="112">
          <cell r="P112" t="str">
            <v>Реле стартера негерметичный разъем</v>
          </cell>
          <cell r="Q112" t="str">
            <v>EX125_[14/12]</v>
          </cell>
        </row>
        <row r="112">
          <cell r="T112" t="str">
            <v>EX125</v>
          </cell>
        </row>
        <row r="113">
          <cell r="I113" t="str">
            <v>30.790.5202</v>
          </cell>
          <cell r="J113" t="str">
            <v>513透明膜贴花</v>
          </cell>
          <cell r="K113" t="str">
            <v>CRF110(40.5x194)</v>
          </cell>
          <cell r="L113" t="str">
            <v>套</v>
          </cell>
          <cell r="M113">
            <v>1</v>
          </cell>
        </row>
        <row r="113">
          <cell r="P113" t="str">
            <v>Наклейки (40.5x194)</v>
          </cell>
          <cell r="Q113" t="str">
            <v>EX125_[14/12]</v>
          </cell>
        </row>
        <row r="113">
          <cell r="T113" t="str">
            <v>EX125</v>
          </cell>
        </row>
        <row r="114">
          <cell r="I114" t="str">
            <v>26.019.0003</v>
          </cell>
          <cell r="J114" t="str">
            <v>标准件PH10D</v>
          </cell>
          <cell r="K114" t="str">
            <v>电启动 CNC联板 鱼嘴筒 马祖奇拖头 本田大灯</v>
          </cell>
          <cell r="L114" t="str">
            <v>套</v>
          </cell>
          <cell r="M114">
            <v>1</v>
          </cell>
        </row>
        <row r="114">
          <cell r="P114" t="str">
            <v>Стандартная деталь</v>
          </cell>
          <cell r="Q114" t="str">
            <v>EX125_[14/12]</v>
          </cell>
        </row>
        <row r="114">
          <cell r="T114" t="str">
            <v>EX125</v>
          </cell>
        </row>
        <row r="115">
          <cell r="I115" t="str">
            <v>30.902.0010</v>
          </cell>
          <cell r="J115" t="str">
            <v>铝牌</v>
          </cell>
          <cell r="K115" t="str">
            <v>方形 50x97mm中心距85mm（外销全黑）</v>
          </cell>
          <cell r="L115" t="str">
            <v>块</v>
          </cell>
          <cell r="M115">
            <v>1</v>
          </cell>
        </row>
        <row r="115">
          <cell r="P115" t="str">
            <v>Шильдик</v>
          </cell>
          <cell r="Q115" t="str">
            <v>EX125_[14/12]</v>
          </cell>
        </row>
        <row r="115">
          <cell r="T115" t="str">
            <v>EX125</v>
          </cell>
        </row>
        <row r="116">
          <cell r="I116" t="str">
            <v>30.829.0020</v>
          </cell>
          <cell r="J116" t="str">
            <v>抽芯铆钉</v>
          </cell>
          <cell r="K116" t="str">
            <v>4x16</v>
          </cell>
          <cell r="L116" t="str">
            <v>只</v>
          </cell>
          <cell r="M116">
            <v>2</v>
          </cell>
        </row>
        <row r="116">
          <cell r="P116" t="str">
            <v>Заклёпка 4x16</v>
          </cell>
          <cell r="Q116" t="str">
            <v>EX125_[14/12]</v>
          </cell>
        </row>
        <row r="116">
          <cell r="T116" t="str">
            <v>EX125</v>
          </cell>
        </row>
        <row r="117">
          <cell r="I117" t="str">
            <v>30.825.2000</v>
          </cell>
          <cell r="J117" t="str">
            <v>橡胶垫圈</v>
          </cell>
          <cell r="K117" t="str">
            <v>Φ5.7xΦ16x2.5橡胶</v>
          </cell>
          <cell r="L117" t="str">
            <v>个</v>
          </cell>
          <cell r="M117">
            <v>2</v>
          </cell>
          <cell r="N117" t="str">
            <v>塑件2</v>
          </cell>
        </row>
        <row r="117">
          <cell r="P117" t="str">
            <v>Шайба 6x16</v>
          </cell>
          <cell r="Q117" t="str">
            <v>EX125_[14/12]</v>
          </cell>
        </row>
        <row r="117">
          <cell r="T117" t="str">
            <v>EX125</v>
          </cell>
        </row>
        <row r="118">
          <cell r="I118" t="str">
            <v>30.835.0010</v>
          </cell>
          <cell r="J118" t="str">
            <v>油管卡簧</v>
          </cell>
          <cell r="K118" t="str">
            <v>Φ8</v>
          </cell>
          <cell r="L118" t="str">
            <v>个</v>
          </cell>
          <cell r="M118">
            <v>5</v>
          </cell>
        </row>
        <row r="118">
          <cell r="P118" t="str">
            <v>Хомут пружинный Φ10</v>
          </cell>
          <cell r="Q118" t="str">
            <v>EX125_[14/12]</v>
          </cell>
        </row>
        <row r="118">
          <cell r="T118" t="str">
            <v>EX125</v>
          </cell>
        </row>
        <row r="119">
          <cell r="I119" t="str">
            <v>30.835.0020</v>
          </cell>
          <cell r="J119" t="str">
            <v>油管卡簧</v>
          </cell>
          <cell r="K119" t="str">
            <v>Φ9</v>
          </cell>
          <cell r="L119" t="str">
            <v>个</v>
          </cell>
          <cell r="M119">
            <v>1</v>
          </cell>
        </row>
        <row r="119">
          <cell r="P119" t="str">
            <v>Хомут пружинный (проволока) d9</v>
          </cell>
          <cell r="Q119" t="str">
            <v>EX125_[14/12]</v>
          </cell>
        </row>
        <row r="119">
          <cell r="T119" t="str">
            <v>EX125</v>
          </cell>
        </row>
        <row r="120">
          <cell r="I120" t="str">
            <v>30.540.0110</v>
          </cell>
          <cell r="J120" t="str">
            <v>上泵总成</v>
          </cell>
          <cell r="K120" t="str">
            <v>02后刹孔距45顶杆125mm 黑色</v>
          </cell>
          <cell r="L120" t="str">
            <v>个</v>
          </cell>
          <cell r="M120">
            <v>1</v>
          </cell>
        </row>
        <row r="120">
          <cell r="P120" t="str">
            <v>Цилиндр тормозной задний главный [45] шток 125</v>
          </cell>
          <cell r="Q120" t="str">
            <v>EX125_[14/12]</v>
          </cell>
        </row>
        <row r="120">
          <cell r="T120" t="str">
            <v>EX125</v>
          </cell>
        </row>
        <row r="121">
          <cell r="I121" t="str">
            <v>30.541.0010</v>
          </cell>
          <cell r="J121" t="str">
            <v>下泵总成</v>
          </cell>
          <cell r="K121" t="str">
            <v>后刹(本田145) 黑色</v>
          </cell>
          <cell r="L121" t="str">
            <v>个</v>
          </cell>
          <cell r="M121">
            <v>1</v>
          </cell>
        </row>
        <row r="121">
          <cell r="P121" t="str">
            <v>Суппорт тормозной задний</v>
          </cell>
          <cell r="Q121" t="str">
            <v>EX125_[14/12]</v>
          </cell>
        </row>
        <row r="121">
          <cell r="T121" t="str">
            <v>EX125</v>
          </cell>
        </row>
        <row r="122">
          <cell r="I122" t="str">
            <v>30.537.0110</v>
          </cell>
          <cell r="J122" t="str">
            <v>后碟刹支架</v>
          </cell>
          <cell r="K122" t="str">
            <v>310黑色 本田145配190盘</v>
          </cell>
          <cell r="L122" t="str">
            <v>个</v>
          </cell>
          <cell r="M122">
            <v>1</v>
          </cell>
        </row>
        <row r="122">
          <cell r="P122" t="str">
            <v>Кронштейн заднего дискового тормоза</v>
          </cell>
          <cell r="Q122" t="str">
            <v>EX125_[14/12]</v>
          </cell>
        </row>
        <row r="122">
          <cell r="T122" t="str">
            <v>EX125</v>
          </cell>
        </row>
        <row r="123">
          <cell r="I123" t="str">
            <v>30.522.0090</v>
          </cell>
          <cell r="J123" t="str">
            <v>后碟刹高压油管</v>
          </cell>
          <cell r="K123" t="str">
            <v>520mm配本田145泵体用</v>
          </cell>
          <cell r="L123" t="str">
            <v>个</v>
          </cell>
          <cell r="M123">
            <v>1</v>
          </cell>
        </row>
        <row r="123">
          <cell r="P123" t="str">
            <v>Шланг тормозной 520мм</v>
          </cell>
          <cell r="Q123" t="str">
            <v>EX125_[14/12]</v>
          </cell>
        </row>
        <row r="123">
          <cell r="T123" t="str">
            <v>EX125</v>
          </cell>
        </row>
        <row r="124">
          <cell r="I124" t="str">
            <v>30.543.0120</v>
          </cell>
          <cell r="J124" t="str">
            <v>摩擦片</v>
          </cell>
          <cell r="K124" t="str">
            <v>普通本田145</v>
          </cell>
          <cell r="L124" t="str">
            <v>个</v>
          </cell>
          <cell r="M124">
            <v>1</v>
          </cell>
        </row>
        <row r="124">
          <cell r="P124" t="str">
            <v>Колодки тормозные задние</v>
          </cell>
          <cell r="Q124" t="str">
            <v>EX125_[14/12]</v>
          </cell>
        </row>
        <row r="124">
          <cell r="T124" t="str">
            <v>EX1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1" width="6.56"/>
    <col collapsed="false" customWidth="true" hidden="false" outlineLevel="0" max="7" min="7" style="2" width="11.28"/>
    <col collapsed="false" customWidth="true" hidden="false" outlineLevel="0" max="8" min="8" style="3" width="15.41"/>
    <col collapsed="false" customWidth="true" hidden="false" outlineLevel="0" max="9" min="9" style="3" width="32.7"/>
    <col collapsed="false" customWidth="true" hidden="false" outlineLevel="0" max="10" min="10" style="3" width="49.7"/>
    <col collapsed="false" customWidth="true" hidden="false" outlineLevel="0" max="11" min="11" style="3" width="5.28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4" width="10.85"/>
    <col collapsed="false" customWidth="true" hidden="false" outlineLevel="0" max="15" min="15" style="4" width="10.28"/>
    <col collapsed="false" customWidth="true" hidden="false" outlineLevel="0" max="16" min="16" style="0" width="12.99"/>
    <col collapsed="false" customWidth="true" hidden="false" outlineLevel="0" max="17" min="17" style="0" width="8.7"/>
    <col collapsed="false" customWidth="true" hidden="false" outlineLevel="0" max="19" min="18" style="0" width="12.42"/>
    <col collapsed="false" customWidth="true" hidden="false" outlineLevel="0" max="20" min="20" style="0" width="9.99"/>
  </cols>
  <sheetData>
    <row r="3" customFormat="false" ht="315" hidden="false" customHeight="true" outlineLevel="0" collapsed="false">
      <c r="I3" s="5" t="s">
        <v>0</v>
      </c>
      <c r="J3" s="6" t="s">
        <v>1</v>
      </c>
      <c r="R3" s="7" t="n">
        <v>101180052</v>
      </c>
      <c r="S3" s="8" t="n">
        <v>101180054</v>
      </c>
    </row>
    <row r="4" s="18" customFormat="true" ht="21" hidden="false" customHeight="true" outlineLevel="0" collapsed="false">
      <c r="A4" s="9"/>
      <c r="B4" s="9"/>
      <c r="C4" s="9"/>
      <c r="D4" s="9"/>
      <c r="E4" s="9"/>
      <c r="F4" s="10"/>
      <c r="G4" s="11"/>
      <c r="H4" s="12"/>
      <c r="I4" s="12"/>
      <c r="J4" s="13"/>
      <c r="K4" s="9"/>
      <c r="L4" s="14"/>
      <c r="M4" s="9"/>
      <c r="N4" s="15"/>
      <c r="O4" s="16"/>
      <c r="P4" s="17"/>
    </row>
    <row r="5" s="27" customFormat="true" ht="21" hidden="false" customHeight="true" outlineLevel="0" collapsed="false">
      <c r="A5" s="19" t="s">
        <v>2</v>
      </c>
      <c r="B5" s="20"/>
      <c r="C5" s="20"/>
      <c r="D5" s="20"/>
      <c r="E5" s="21"/>
      <c r="F5" s="22" t="s">
        <v>3</v>
      </c>
      <c r="G5" s="23"/>
      <c r="H5" s="24"/>
      <c r="I5" s="24"/>
      <c r="J5" s="24"/>
      <c r="K5" s="24"/>
      <c r="L5" s="24"/>
      <c r="M5" s="24"/>
      <c r="N5" s="25"/>
      <c r="O5" s="25"/>
      <c r="P5" s="24"/>
      <c r="Q5" s="26"/>
    </row>
    <row r="6" s="27" customFormat="true" ht="27" hidden="false" customHeight="true" outlineLevel="0" collapsed="false">
      <c r="A6" s="28"/>
      <c r="B6" s="29"/>
      <c r="C6" s="29"/>
      <c r="D6" s="29"/>
      <c r="E6" s="30"/>
      <c r="F6" s="31" t="s">
        <v>4</v>
      </c>
      <c r="G6" s="32" t="s">
        <v>5</v>
      </c>
      <c r="H6" s="33" t="s">
        <v>6</v>
      </c>
      <c r="I6" s="34" t="s">
        <v>7</v>
      </c>
      <c r="J6" s="34" t="s">
        <v>8</v>
      </c>
      <c r="K6" s="35" t="s">
        <v>9</v>
      </c>
      <c r="L6" s="36" t="s">
        <v>10</v>
      </c>
      <c r="M6" s="37" t="s">
        <v>11</v>
      </c>
      <c r="N6" s="38" t="s">
        <v>12</v>
      </c>
      <c r="O6" s="39" t="s">
        <v>13</v>
      </c>
      <c r="P6" s="34" t="s">
        <v>14</v>
      </c>
      <c r="Q6" s="34" t="s">
        <v>15</v>
      </c>
    </row>
    <row r="7" s="27" customFormat="true" ht="20.25" hidden="false" customHeight="false" outlineLevel="0" collapsed="false">
      <c r="A7" s="40"/>
      <c r="B7" s="41"/>
      <c r="C7" s="41"/>
      <c r="D7" s="41"/>
      <c r="E7" s="42"/>
      <c r="F7" s="43" t="s">
        <v>16</v>
      </c>
      <c r="G7" s="44" t="s">
        <v>17</v>
      </c>
      <c r="H7" s="45" t="s">
        <v>18</v>
      </c>
      <c r="I7" s="45" t="s">
        <v>19</v>
      </c>
      <c r="J7" s="46" t="s">
        <v>20</v>
      </c>
      <c r="K7" s="47" t="s">
        <v>21</v>
      </c>
      <c r="L7" s="48"/>
      <c r="M7" s="47" t="n">
        <v>1</v>
      </c>
      <c r="N7" s="49"/>
      <c r="O7" s="50"/>
      <c r="P7" s="51" t="n">
        <v>0</v>
      </c>
      <c r="Q7" s="52"/>
      <c r="R7" s="27" t="str">
        <f aca="false">VLOOKUP(G7,[1]Sheet1!$I$3:$T$159,1,0)</f>
        <v>30.114.2462</v>
      </c>
      <c r="S7" s="27" t="str">
        <f aca="false">VLOOKUP(G7,[2]Sheet1!$I$3:$T$184,1,0)</f>
        <v>30.114.2462</v>
      </c>
    </row>
    <row r="8" s="27" customFormat="true" ht="21.95" hidden="false" customHeight="true" outlineLevel="0" collapsed="false">
      <c r="A8" s="53"/>
      <c r="B8" s="54"/>
      <c r="C8" s="54"/>
      <c r="D8" s="54"/>
      <c r="E8" s="55"/>
      <c r="F8" s="43" t="s">
        <v>22</v>
      </c>
      <c r="G8" s="56" t="s">
        <v>23</v>
      </c>
      <c r="H8" s="57" t="s">
        <v>24</v>
      </c>
      <c r="I8" s="46" t="s">
        <v>25</v>
      </c>
      <c r="J8" s="46" t="s">
        <v>26</v>
      </c>
      <c r="K8" s="47" t="s">
        <v>27</v>
      </c>
      <c r="L8" s="58"/>
      <c r="M8" s="47" t="n">
        <v>2</v>
      </c>
      <c r="N8" s="59"/>
      <c r="O8" s="60"/>
      <c r="P8" s="51" t="n">
        <v>0</v>
      </c>
      <c r="Q8" s="61"/>
      <c r="R8" s="27" t="e">
        <f aca="false">VLOOKUP(G8,[1]Sheet1!$I$3:$T$159,1,0)</f>
        <v>#N/A</v>
      </c>
      <c r="S8" s="27" t="e">
        <f aca="false">VLOOKUP(G8,[2]Sheet1!$I$3:$T$184,1,0)</f>
        <v>#N/A</v>
      </c>
    </row>
    <row r="9" s="27" customFormat="true" ht="21.95" hidden="false" customHeight="true" outlineLevel="0" collapsed="false">
      <c r="A9" s="53"/>
      <c r="B9" s="54"/>
      <c r="C9" s="54"/>
      <c r="D9" s="54"/>
      <c r="E9" s="55"/>
      <c r="F9" s="43" t="s">
        <v>28</v>
      </c>
      <c r="G9" s="56" t="s">
        <v>29</v>
      </c>
      <c r="H9" s="57" t="s">
        <v>30</v>
      </c>
      <c r="I9" s="46" t="s">
        <v>31</v>
      </c>
      <c r="J9" s="46" t="s">
        <v>32</v>
      </c>
      <c r="K9" s="47" t="s">
        <v>27</v>
      </c>
      <c r="L9" s="58"/>
      <c r="M9" s="47" t="n">
        <v>1</v>
      </c>
      <c r="N9" s="59"/>
      <c r="O9" s="60"/>
      <c r="P9" s="51" t="n">
        <v>0</v>
      </c>
      <c r="Q9" s="61"/>
      <c r="R9" s="27" t="e">
        <f aca="false">VLOOKUP(G9,[1]Sheet1!$I$3:$T$159,1,0)</f>
        <v>#N/A</v>
      </c>
      <c r="S9" s="27" t="e">
        <f aca="false">VLOOKUP(G9,[2]Sheet1!$I$3:$T$184,1,0)</f>
        <v>#N/A</v>
      </c>
    </row>
    <row r="10" s="27" customFormat="true" ht="13.9" hidden="false" customHeight="true" outlineLevel="0" collapsed="false">
      <c r="A10" s="53"/>
      <c r="B10" s="54"/>
      <c r="C10" s="54"/>
      <c r="D10" s="54"/>
      <c r="E10" s="55"/>
      <c r="F10" s="43" t="s">
        <v>33</v>
      </c>
      <c r="G10" s="56" t="s">
        <v>34</v>
      </c>
      <c r="H10" s="57" t="s">
        <v>24</v>
      </c>
      <c r="I10" s="46" t="s">
        <v>35</v>
      </c>
      <c r="J10" s="46" t="s">
        <v>26</v>
      </c>
      <c r="K10" s="47" t="s">
        <v>27</v>
      </c>
      <c r="L10" s="58"/>
      <c r="M10" s="47" t="n">
        <v>2</v>
      </c>
      <c r="N10" s="59"/>
      <c r="O10" s="60"/>
      <c r="P10" s="51" t="n">
        <v>0</v>
      </c>
      <c r="Q10" s="61"/>
      <c r="R10" s="27" t="e">
        <f aca="false">VLOOKUP(G10,[1]Sheet1!$I$3:$T$159,1,0)</f>
        <v>#N/A</v>
      </c>
      <c r="S10" s="27" t="e">
        <f aca="false">VLOOKUP(G10,[2]Sheet1!$I$3:$T$184,1,0)</f>
        <v>#N/A</v>
      </c>
    </row>
    <row r="11" s="27" customFormat="true" ht="21.95" hidden="false" customHeight="true" outlineLevel="0" collapsed="false">
      <c r="A11" s="53"/>
      <c r="B11" s="54"/>
      <c r="C11" s="54"/>
      <c r="D11" s="54"/>
      <c r="E11" s="55"/>
      <c r="F11" s="43" t="s">
        <v>36</v>
      </c>
      <c r="G11" s="56" t="s">
        <v>37</v>
      </c>
      <c r="H11" s="57" t="s">
        <v>38</v>
      </c>
      <c r="I11" s="57" t="s">
        <v>39</v>
      </c>
      <c r="J11" s="46" t="s">
        <v>40</v>
      </c>
      <c r="K11" s="47" t="s">
        <v>27</v>
      </c>
      <c r="L11" s="58"/>
      <c r="M11" s="47" t="n">
        <v>1</v>
      </c>
      <c r="N11" s="59"/>
      <c r="O11" s="60"/>
      <c r="P11" s="51" t="n">
        <v>0</v>
      </c>
      <c r="Q11" s="61"/>
      <c r="R11" s="27" t="e">
        <f aca="false">VLOOKUP(G11,[1]Sheet1!$I$3:$T$159,1,0)</f>
        <v>#N/A</v>
      </c>
      <c r="S11" s="27" t="e">
        <f aca="false">VLOOKUP(G11,[2]Sheet1!$I$3:$T$184,1,0)</f>
        <v>#N/A</v>
      </c>
    </row>
    <row r="12" s="27" customFormat="true" ht="20.25" hidden="false" customHeight="false" outlineLevel="0" collapsed="false">
      <c r="A12" s="53"/>
      <c r="B12" s="54"/>
      <c r="C12" s="54"/>
      <c r="D12" s="54"/>
      <c r="E12" s="55"/>
      <c r="F12" s="43" t="s">
        <v>41</v>
      </c>
      <c r="G12" s="56" t="s">
        <v>42</v>
      </c>
      <c r="H12" s="57" t="s">
        <v>43</v>
      </c>
      <c r="I12" s="46" t="s">
        <v>44</v>
      </c>
      <c r="J12" s="46" t="s">
        <v>45</v>
      </c>
      <c r="K12" s="47" t="s">
        <v>27</v>
      </c>
      <c r="L12" s="58"/>
      <c r="M12" s="47" t="n">
        <v>2</v>
      </c>
      <c r="N12" s="59"/>
      <c r="O12" s="60"/>
      <c r="P12" s="51" t="n">
        <v>0</v>
      </c>
      <c r="Q12" s="61"/>
      <c r="R12" s="27" t="e">
        <f aca="false">VLOOKUP(G12,[1]Sheet1!$I$3:$T$159,1,0)</f>
        <v>#N/A</v>
      </c>
      <c r="S12" s="27" t="e">
        <f aca="false">VLOOKUP(G12,[2]Sheet1!$I$3:$T$184,1,0)</f>
        <v>#N/A</v>
      </c>
    </row>
    <row r="13" s="27" customFormat="true" ht="21.95" hidden="false" customHeight="true" outlineLevel="0" collapsed="false">
      <c r="A13" s="53"/>
      <c r="B13" s="54"/>
      <c r="C13" s="54"/>
      <c r="D13" s="54"/>
      <c r="E13" s="55"/>
      <c r="F13" s="43" t="s">
        <v>46</v>
      </c>
      <c r="G13" s="56" t="s">
        <v>47</v>
      </c>
      <c r="H13" s="57" t="s">
        <v>48</v>
      </c>
      <c r="I13" s="57" t="s">
        <v>49</v>
      </c>
      <c r="J13" s="46" t="s">
        <v>50</v>
      </c>
      <c r="K13" s="47" t="s">
        <v>27</v>
      </c>
      <c r="L13" s="58"/>
      <c r="M13" s="47" t="n">
        <v>1</v>
      </c>
      <c r="N13" s="59"/>
      <c r="O13" s="60"/>
      <c r="P13" s="51" t="n">
        <v>0</v>
      </c>
      <c r="Q13" s="61"/>
      <c r="R13" s="27" t="str">
        <f aca="false">VLOOKUP(G13,[1]Sheet1!$I$3:$T$159,1,0)</f>
        <v>30.134.0060</v>
      </c>
      <c r="S13" s="27" t="str">
        <f aca="false">VLOOKUP(G13,[2]Sheet1!$I$3:$T$184,1,0)</f>
        <v>30.134.0060</v>
      </c>
    </row>
    <row r="14" s="27" customFormat="true" ht="21.95" hidden="false" customHeight="true" outlineLevel="0" collapsed="false">
      <c r="A14" s="53"/>
      <c r="B14" s="54"/>
      <c r="C14" s="54"/>
      <c r="D14" s="54"/>
      <c r="E14" s="55"/>
      <c r="F14" s="43" t="s">
        <v>51</v>
      </c>
      <c r="G14" s="56" t="s">
        <v>52</v>
      </c>
      <c r="H14" s="57" t="s">
        <v>53</v>
      </c>
      <c r="I14" s="46" t="s">
        <v>54</v>
      </c>
      <c r="J14" s="46" t="s">
        <v>55</v>
      </c>
      <c r="K14" s="47" t="s">
        <v>27</v>
      </c>
      <c r="L14" s="58"/>
      <c r="M14" s="47" t="n">
        <v>1</v>
      </c>
      <c r="N14" s="59"/>
      <c r="O14" s="60"/>
      <c r="P14" s="51" t="n">
        <v>0</v>
      </c>
      <c r="Q14" s="61"/>
      <c r="R14" s="27" t="str">
        <f aca="false">VLOOKUP(G14,[1]Sheet1!$I$3:$T$159,1,0)</f>
        <v>30.144.0050</v>
      </c>
      <c r="S14" s="27" t="str">
        <f aca="false">VLOOKUP(G14,[2]Sheet1!$I$3:$T$184,1,0)</f>
        <v>30.144.0050</v>
      </c>
    </row>
    <row r="15" s="27" customFormat="true" ht="20.25" hidden="false" customHeight="false" outlineLevel="0" collapsed="false">
      <c r="A15" s="53"/>
      <c r="B15" s="54"/>
      <c r="C15" s="54"/>
      <c r="D15" s="54"/>
      <c r="E15" s="55"/>
      <c r="F15" s="43" t="s">
        <v>56</v>
      </c>
      <c r="G15" s="56" t="s">
        <v>57</v>
      </c>
      <c r="H15" s="57" t="s">
        <v>58</v>
      </c>
      <c r="I15" s="46" t="s">
        <v>59</v>
      </c>
      <c r="J15" s="46" t="s">
        <v>45</v>
      </c>
      <c r="K15" s="47" t="s">
        <v>27</v>
      </c>
      <c r="L15" s="58"/>
      <c r="M15" s="47" t="n">
        <v>2</v>
      </c>
      <c r="N15" s="59"/>
      <c r="O15" s="60"/>
      <c r="P15" s="51" t="n">
        <v>0</v>
      </c>
      <c r="Q15" s="61"/>
      <c r="R15" s="27" t="e">
        <f aca="false">VLOOKUP(G15,[1]Sheet1!$I$3:$T$159,1,0)</f>
        <v>#N/A</v>
      </c>
      <c r="S15" s="27" t="e">
        <f aca="false">VLOOKUP(G15,[2]Sheet1!$I$3:$T$184,1,0)</f>
        <v>#N/A</v>
      </c>
    </row>
    <row r="16" s="27" customFormat="true" ht="21.95" hidden="false" customHeight="true" outlineLevel="0" collapsed="false">
      <c r="A16" s="53"/>
      <c r="B16" s="54"/>
      <c r="C16" s="54"/>
      <c r="D16" s="54"/>
      <c r="E16" s="55"/>
      <c r="F16" s="43" t="s">
        <v>60</v>
      </c>
      <c r="G16" s="56" t="s">
        <v>61</v>
      </c>
      <c r="H16" s="57" t="s">
        <v>62</v>
      </c>
      <c r="I16" s="46" t="s">
        <v>63</v>
      </c>
      <c r="J16" s="46" t="e">
        <f aca="false">NA()</f>
        <v>#N/A</v>
      </c>
      <c r="K16" s="47" t="s">
        <v>27</v>
      </c>
      <c r="L16" s="58"/>
      <c r="M16" s="47" t="n">
        <v>1</v>
      </c>
      <c r="N16" s="59"/>
      <c r="O16" s="60"/>
      <c r="P16" s="51" t="n">
        <v>0</v>
      </c>
      <c r="Q16" s="61"/>
      <c r="R16" s="27" t="e">
        <f aca="false">VLOOKUP(G16,[1]Sheet1!$I$3:$T$159,1,0)</f>
        <v>#N/A</v>
      </c>
      <c r="S16" s="27" t="e">
        <f aca="false">VLOOKUP(G16,[2]Sheet1!$I$3:$T$184,1,0)</f>
        <v>#N/A</v>
      </c>
    </row>
    <row r="17" s="27" customFormat="true" ht="21.95" hidden="false" customHeight="true" outlineLevel="0" collapsed="false">
      <c r="A17" s="53"/>
      <c r="B17" s="54"/>
      <c r="C17" s="54"/>
      <c r="D17" s="54"/>
      <c r="E17" s="55"/>
      <c r="F17" s="43" t="s">
        <v>64</v>
      </c>
      <c r="G17" s="56" t="s">
        <v>65</v>
      </c>
      <c r="H17" s="57" t="s">
        <v>66</v>
      </c>
      <c r="I17" s="46" t="s">
        <v>67</v>
      </c>
      <c r="J17" s="46" t="s">
        <v>68</v>
      </c>
      <c r="K17" s="47" t="s">
        <v>27</v>
      </c>
      <c r="L17" s="58"/>
      <c r="M17" s="47" t="n">
        <v>2</v>
      </c>
      <c r="N17" s="59"/>
      <c r="O17" s="60"/>
      <c r="P17" s="51" t="n">
        <v>0</v>
      </c>
      <c r="Q17" s="61"/>
      <c r="R17" s="27" t="e">
        <f aca="false">VLOOKUP(G17,[1]Sheet1!$I$3:$T$159,1,0)</f>
        <v>#N/A</v>
      </c>
      <c r="S17" s="27" t="e">
        <f aca="false">VLOOKUP(G17,[2]Sheet1!$I$3:$T$184,1,0)</f>
        <v>#N/A</v>
      </c>
    </row>
    <row r="18" s="27" customFormat="true" ht="21.95" hidden="false" customHeight="true" outlineLevel="0" collapsed="false">
      <c r="A18" s="53"/>
      <c r="B18" s="54"/>
      <c r="C18" s="54"/>
      <c r="D18" s="54"/>
      <c r="E18" s="55"/>
      <c r="F18" s="43" t="s">
        <v>69</v>
      </c>
      <c r="G18" s="56" t="s">
        <v>70</v>
      </c>
      <c r="H18" s="57" t="s">
        <v>71</v>
      </c>
      <c r="I18" s="46" t="s">
        <v>72</v>
      </c>
      <c r="J18" s="46" t="s">
        <v>73</v>
      </c>
      <c r="K18" s="47" t="s">
        <v>27</v>
      </c>
      <c r="L18" s="58"/>
      <c r="M18" s="47" t="n">
        <v>2</v>
      </c>
      <c r="N18" s="59"/>
      <c r="O18" s="60"/>
      <c r="P18" s="51" t="n">
        <v>0</v>
      </c>
      <c r="Q18" s="61"/>
      <c r="R18" s="27" t="e">
        <f aca="false">VLOOKUP(G18,[1]Sheet1!$I$3:$T$159,1,0)</f>
        <v>#N/A</v>
      </c>
      <c r="S18" s="27" t="e">
        <f aca="false">VLOOKUP(G18,[2]Sheet1!$I$3:$T$184,1,0)</f>
        <v>#N/A</v>
      </c>
    </row>
    <row r="19" s="27" customFormat="true" ht="21.95" hidden="false" customHeight="true" outlineLevel="0" collapsed="false">
      <c r="A19" s="53"/>
      <c r="B19" s="54"/>
      <c r="C19" s="54"/>
      <c r="D19" s="54"/>
      <c r="E19" s="55"/>
      <c r="F19" s="43" t="s">
        <v>74</v>
      </c>
      <c r="G19" s="56" t="s">
        <v>75</v>
      </c>
      <c r="H19" s="57" t="s">
        <v>24</v>
      </c>
      <c r="I19" s="46" t="s">
        <v>76</v>
      </c>
      <c r="J19" s="46" t="s">
        <v>26</v>
      </c>
      <c r="K19" s="47" t="s">
        <v>27</v>
      </c>
      <c r="L19" s="58"/>
      <c r="M19" s="47" t="n">
        <v>1</v>
      </c>
      <c r="N19" s="59"/>
      <c r="O19" s="60"/>
      <c r="P19" s="51" t="n">
        <v>0</v>
      </c>
      <c r="Q19" s="61"/>
      <c r="R19" s="27" t="e">
        <f aca="false">VLOOKUP(G19,[1]Sheet1!$I$3:$T$159,1,0)</f>
        <v>#N/A</v>
      </c>
      <c r="S19" s="27" t="e">
        <f aca="false">VLOOKUP(G19,[2]Sheet1!$I$3:$T$184,1,0)</f>
        <v>#N/A</v>
      </c>
    </row>
    <row r="20" s="27" customFormat="true" ht="21.95" hidden="false" customHeight="true" outlineLevel="0" collapsed="false">
      <c r="A20" s="53"/>
      <c r="B20" s="54"/>
      <c r="C20" s="54"/>
      <c r="D20" s="54"/>
      <c r="E20" s="55"/>
      <c r="F20" s="43" t="s">
        <v>77</v>
      </c>
      <c r="G20" s="56" t="s">
        <v>78</v>
      </c>
      <c r="H20" s="57" t="s">
        <v>24</v>
      </c>
      <c r="I20" s="46" t="s">
        <v>79</v>
      </c>
      <c r="J20" s="46" t="s">
        <v>26</v>
      </c>
      <c r="K20" s="47" t="s">
        <v>27</v>
      </c>
      <c r="L20" s="58"/>
      <c r="M20" s="47" t="n">
        <v>1</v>
      </c>
      <c r="N20" s="59"/>
      <c r="O20" s="60"/>
      <c r="P20" s="51" t="n">
        <v>0</v>
      </c>
      <c r="Q20" s="61"/>
      <c r="R20" s="27" t="e">
        <f aca="false">VLOOKUP(G20,[1]Sheet1!$I$3:$T$159,1,0)</f>
        <v>#N/A</v>
      </c>
      <c r="S20" s="27" t="e">
        <f aca="false">VLOOKUP(G20,[2]Sheet1!$I$3:$T$184,1,0)</f>
        <v>#N/A</v>
      </c>
    </row>
    <row r="21" s="27" customFormat="true" ht="21.95" hidden="false" customHeight="true" outlineLevel="0" collapsed="false">
      <c r="A21" s="53"/>
      <c r="B21" s="54"/>
      <c r="C21" s="54"/>
      <c r="D21" s="54"/>
      <c r="E21" s="55"/>
      <c r="F21" s="43" t="s">
        <v>80</v>
      </c>
      <c r="G21" s="56" t="s">
        <v>81</v>
      </c>
      <c r="H21" s="57" t="s">
        <v>82</v>
      </c>
      <c r="I21" s="57" t="s">
        <v>83</v>
      </c>
      <c r="J21" s="46" t="s">
        <v>84</v>
      </c>
      <c r="K21" s="47" t="s">
        <v>85</v>
      </c>
      <c r="L21" s="58"/>
      <c r="M21" s="47" t="n">
        <v>1</v>
      </c>
      <c r="N21" s="59"/>
      <c r="O21" s="60"/>
      <c r="P21" s="51" t="n">
        <v>0</v>
      </c>
      <c r="Q21" s="61"/>
      <c r="R21" s="27" t="e">
        <f aca="false">VLOOKUP(G21,[1]Sheet1!$I$3:$T$159,1,0)</f>
        <v>#N/A</v>
      </c>
      <c r="S21" s="27" t="e">
        <f aca="false">VLOOKUP(G21,[2]Sheet1!$I$3:$T$184,1,0)</f>
        <v>#N/A</v>
      </c>
    </row>
    <row r="22" s="27" customFormat="true" ht="21.95" hidden="false" customHeight="true" outlineLevel="0" collapsed="false">
      <c r="A22" s="62"/>
      <c r="B22" s="63"/>
      <c r="C22" s="63"/>
      <c r="D22" s="63"/>
      <c r="E22" s="64"/>
      <c r="F22" s="43" t="s">
        <v>86</v>
      </c>
      <c r="G22" s="56" t="s">
        <v>87</v>
      </c>
      <c r="H22" s="57" t="s">
        <v>88</v>
      </c>
      <c r="I22" s="57" t="s">
        <v>89</v>
      </c>
      <c r="J22" s="46" t="s">
        <v>90</v>
      </c>
      <c r="K22" s="47" t="s">
        <v>85</v>
      </c>
      <c r="L22" s="58"/>
      <c r="M22" s="47" t="n">
        <v>1</v>
      </c>
      <c r="N22" s="59"/>
      <c r="O22" s="60"/>
      <c r="P22" s="51" t="n">
        <v>0</v>
      </c>
      <c r="Q22" s="61"/>
      <c r="R22" s="27" t="e">
        <f aca="false">VLOOKUP(G22,[1]Sheet1!$I$3:$T$159,1,0)</f>
        <v>#N/A</v>
      </c>
      <c r="S22" s="27" t="e">
        <f aca="false">VLOOKUP(G22,[2]Sheet1!$I$3:$T$184,1,0)</f>
        <v>#N/A</v>
      </c>
    </row>
    <row r="23" s="18" customFormat="true" ht="8.1" hidden="false" customHeight="true" outlineLevel="0" collapsed="false">
      <c r="A23" s="9"/>
      <c r="B23" s="9"/>
      <c r="C23" s="9"/>
      <c r="D23" s="9"/>
      <c r="E23" s="9"/>
      <c r="F23" s="10"/>
      <c r="G23" s="11"/>
      <c r="H23" s="12"/>
      <c r="I23" s="12"/>
      <c r="J23" s="13"/>
      <c r="K23" s="9"/>
      <c r="L23" s="14"/>
      <c r="M23" s="9"/>
      <c r="N23" s="15"/>
      <c r="O23" s="16"/>
      <c r="P23" s="17"/>
      <c r="R23" s="27" t="e">
        <f aca="false">VLOOKUP(G23,[1]Sheet1!$I$3:$T$159,1,0)</f>
        <v>#N/A</v>
      </c>
      <c r="S23" s="27" t="e">
        <f aca="false">VLOOKUP(G23,[2]Sheet1!$I$3:$T$184,1,0)</f>
        <v>#N/A</v>
      </c>
    </row>
    <row r="24" s="27" customFormat="true" ht="21" hidden="false" customHeight="true" outlineLevel="0" collapsed="false">
      <c r="A24" s="19" t="s">
        <v>2</v>
      </c>
      <c r="B24" s="20"/>
      <c r="C24" s="20"/>
      <c r="D24" s="20"/>
      <c r="E24" s="21"/>
      <c r="F24" s="22" t="s">
        <v>91</v>
      </c>
      <c r="G24" s="23"/>
      <c r="H24" s="24"/>
      <c r="I24" s="24"/>
      <c r="J24" s="24"/>
      <c r="K24" s="24"/>
      <c r="L24" s="24"/>
      <c r="M24" s="24"/>
      <c r="N24" s="25"/>
      <c r="O24" s="25"/>
      <c r="P24" s="24"/>
      <c r="Q24" s="26"/>
      <c r="R24" s="27" t="e">
        <f aca="false">VLOOKUP(G24,[1]Sheet1!$I$3:$T$159,1,0)</f>
        <v>#N/A</v>
      </c>
      <c r="S24" s="27" t="e">
        <f aca="false">VLOOKUP(G24,[2]Sheet1!$I$3:$T$184,1,0)</f>
        <v>#N/A</v>
      </c>
    </row>
    <row r="25" s="27" customFormat="true" ht="27" hidden="false" customHeight="true" outlineLevel="0" collapsed="false">
      <c r="A25" s="28"/>
      <c r="B25" s="29"/>
      <c r="C25" s="29"/>
      <c r="D25" s="29"/>
      <c r="E25" s="30"/>
      <c r="F25" s="31" t="s">
        <v>4</v>
      </c>
      <c r="G25" s="32"/>
      <c r="H25" s="33" t="s">
        <v>6</v>
      </c>
      <c r="I25" s="34" t="s">
        <v>7</v>
      </c>
      <c r="J25" s="34" t="s">
        <v>8</v>
      </c>
      <c r="K25" s="35" t="s">
        <v>9</v>
      </c>
      <c r="L25" s="36" t="s">
        <v>10</v>
      </c>
      <c r="M25" s="37" t="s">
        <v>11</v>
      </c>
      <c r="N25" s="38" t="s">
        <v>12</v>
      </c>
      <c r="O25" s="39" t="s">
        <v>13</v>
      </c>
      <c r="P25" s="34" t="s">
        <v>14</v>
      </c>
      <c r="Q25" s="34" t="s">
        <v>15</v>
      </c>
      <c r="R25" s="27" t="e">
        <f aca="false">VLOOKUP(G25,[1]Sheet1!$I$3:$T$159,1,0)</f>
        <v>#N/A</v>
      </c>
      <c r="S25" s="27" t="e">
        <f aca="false">VLOOKUP(G25,[2]Sheet1!$I$3:$T$184,1,0)</f>
        <v>#N/A</v>
      </c>
    </row>
    <row r="26" s="27" customFormat="true" ht="20.25" hidden="false" customHeight="false" outlineLevel="0" collapsed="false">
      <c r="A26" s="65"/>
      <c r="B26" s="66"/>
      <c r="C26" s="66"/>
      <c r="D26" s="66"/>
      <c r="E26" s="67"/>
      <c r="F26" s="68" t="s">
        <v>16</v>
      </c>
      <c r="G26" s="56" t="s">
        <v>92</v>
      </c>
      <c r="H26" s="57" t="s">
        <v>58</v>
      </c>
      <c r="I26" s="46" t="s">
        <v>93</v>
      </c>
      <c r="J26" s="46" t="s">
        <v>45</v>
      </c>
      <c r="K26" s="47" t="s">
        <v>27</v>
      </c>
      <c r="L26" s="48"/>
      <c r="M26" s="47" t="n">
        <v>2</v>
      </c>
      <c r="N26" s="49"/>
      <c r="O26" s="50"/>
      <c r="P26" s="51" t="n">
        <v>0</v>
      </c>
      <c r="Q26" s="52"/>
      <c r="R26" s="27" t="e">
        <f aca="false">VLOOKUP(G26,[1]Sheet1!$I$3:$T$159,1,0)</f>
        <v>#N/A</v>
      </c>
      <c r="S26" s="27" t="e">
        <f aca="false">VLOOKUP(G26,[2]Sheet1!$I$3:$T$184,1,0)</f>
        <v>#N/A</v>
      </c>
    </row>
    <row r="27" s="27" customFormat="true" ht="21.95" hidden="false" customHeight="true" outlineLevel="0" collapsed="false">
      <c r="A27" s="69"/>
      <c r="B27" s="70"/>
      <c r="C27" s="70"/>
      <c r="D27" s="70"/>
      <c r="E27" s="71"/>
      <c r="F27" s="68" t="s">
        <v>41</v>
      </c>
      <c r="G27" s="56" t="s">
        <v>94</v>
      </c>
      <c r="H27" s="57" t="s">
        <v>95</v>
      </c>
      <c r="I27" s="46" t="s">
        <v>96</v>
      </c>
      <c r="J27" s="46" t="s">
        <v>97</v>
      </c>
      <c r="K27" s="47" t="s">
        <v>27</v>
      </c>
      <c r="L27" s="58"/>
      <c r="M27" s="47" t="n">
        <v>1</v>
      </c>
      <c r="N27" s="59"/>
      <c r="O27" s="60"/>
      <c r="P27" s="51" t="n">
        <v>0</v>
      </c>
      <c r="Q27" s="61"/>
      <c r="R27" s="27" t="str">
        <f aca="false">VLOOKUP(G27,[1]Sheet1!$I$3:$T$159,1,0)</f>
        <v>30.157.0020</v>
      </c>
      <c r="S27" s="27" t="str">
        <f aca="false">VLOOKUP(G27,[2]Sheet1!$I$3:$T$184,1,0)</f>
        <v>30.157.0020</v>
      </c>
    </row>
    <row r="28" s="27" customFormat="true" ht="20.25" hidden="false" customHeight="false" outlineLevel="0" collapsed="false">
      <c r="A28" s="69"/>
      <c r="B28" s="70"/>
      <c r="C28" s="70"/>
      <c r="D28" s="70"/>
      <c r="E28" s="71"/>
      <c r="F28" s="68" t="s">
        <v>46</v>
      </c>
      <c r="G28" s="56" t="s">
        <v>98</v>
      </c>
      <c r="H28" s="57" t="s">
        <v>99</v>
      </c>
      <c r="I28" s="57" t="s">
        <v>100</v>
      </c>
      <c r="J28" s="46" t="s">
        <v>101</v>
      </c>
      <c r="K28" s="47" t="s">
        <v>85</v>
      </c>
      <c r="L28" s="58"/>
      <c r="M28" s="47" t="n">
        <v>1</v>
      </c>
      <c r="N28" s="59"/>
      <c r="O28" s="60"/>
      <c r="P28" s="51" t="n">
        <v>0</v>
      </c>
      <c r="Q28" s="61"/>
      <c r="R28" s="27" t="str">
        <f aca="false">VLOOKUP(G28,[1]Sheet1!$I$3:$T$159,1,0)</f>
        <v>30.156.0310</v>
      </c>
      <c r="S28" s="27" t="str">
        <f aca="false">VLOOKUP(G28,[2]Sheet1!$I$3:$T$184,1,0)</f>
        <v>30.156.0310</v>
      </c>
    </row>
    <row r="29" s="27" customFormat="true" ht="13.9" hidden="false" customHeight="true" outlineLevel="0" collapsed="false">
      <c r="A29" s="69"/>
      <c r="B29" s="70"/>
      <c r="C29" s="70"/>
      <c r="D29" s="70"/>
      <c r="E29" s="71"/>
      <c r="F29" s="68" t="s">
        <v>51</v>
      </c>
      <c r="G29" s="56" t="s">
        <v>102</v>
      </c>
      <c r="H29" s="57" t="s">
        <v>24</v>
      </c>
      <c r="I29" s="46" t="s">
        <v>103</v>
      </c>
      <c r="J29" s="46" t="s">
        <v>26</v>
      </c>
      <c r="K29" s="47" t="s">
        <v>27</v>
      </c>
      <c r="L29" s="58"/>
      <c r="M29" s="47" t="n">
        <v>1</v>
      </c>
      <c r="N29" s="59"/>
      <c r="O29" s="60"/>
      <c r="P29" s="51" t="n">
        <v>0</v>
      </c>
      <c r="Q29" s="61"/>
      <c r="R29" s="27" t="e">
        <f aca="false">VLOOKUP(G29,[1]Sheet1!$I$3:$T$159,1,0)</f>
        <v>#N/A</v>
      </c>
      <c r="S29" s="27" t="e">
        <f aca="false">VLOOKUP(G29,[2]Sheet1!$I$3:$T$184,1,0)</f>
        <v>#N/A</v>
      </c>
    </row>
    <row r="30" s="27" customFormat="true" ht="13.9" hidden="false" customHeight="true" outlineLevel="0" collapsed="false">
      <c r="A30" s="69"/>
      <c r="B30" s="70"/>
      <c r="C30" s="70"/>
      <c r="D30" s="70"/>
      <c r="E30" s="71"/>
      <c r="F30" s="68" t="s">
        <v>56</v>
      </c>
      <c r="G30" s="56" t="s">
        <v>70</v>
      </c>
      <c r="H30" s="57" t="s">
        <v>71</v>
      </c>
      <c r="I30" s="46" t="s">
        <v>72</v>
      </c>
      <c r="J30" s="46" t="s">
        <v>73</v>
      </c>
      <c r="K30" s="47" t="s">
        <v>27</v>
      </c>
      <c r="L30" s="58"/>
      <c r="M30" s="47" t="n">
        <v>1</v>
      </c>
      <c r="N30" s="59"/>
      <c r="O30" s="60"/>
      <c r="P30" s="51" t="n">
        <v>0</v>
      </c>
      <c r="Q30" s="61"/>
      <c r="R30" s="27" t="e">
        <f aca="false">VLOOKUP(G30,[1]Sheet1!$I$3:$T$159,1,0)</f>
        <v>#N/A</v>
      </c>
      <c r="S30" s="27" t="e">
        <f aca="false">VLOOKUP(G30,[2]Sheet1!$I$3:$T$184,1,0)</f>
        <v>#N/A</v>
      </c>
    </row>
    <row r="31" s="27" customFormat="true" ht="21.95" hidden="false" customHeight="true" outlineLevel="0" collapsed="false">
      <c r="A31" s="69"/>
      <c r="B31" s="70"/>
      <c r="C31" s="70"/>
      <c r="D31" s="70"/>
      <c r="E31" s="71"/>
      <c r="F31" s="68" t="s">
        <v>60</v>
      </c>
      <c r="G31" s="56" t="s">
        <v>104</v>
      </c>
      <c r="H31" s="57" t="s">
        <v>105</v>
      </c>
      <c r="I31" s="57" t="s">
        <v>106</v>
      </c>
      <c r="J31" s="46" t="s">
        <v>107</v>
      </c>
      <c r="K31" s="47" t="s">
        <v>27</v>
      </c>
      <c r="L31" s="58"/>
      <c r="M31" s="47" t="n">
        <v>1</v>
      </c>
      <c r="N31" s="59"/>
      <c r="O31" s="60"/>
      <c r="P31" s="51" t="n">
        <v>0</v>
      </c>
      <c r="Q31" s="61"/>
      <c r="R31" s="27" t="str">
        <f aca="false">VLOOKUP(G31,[1]Sheet1!$I$3:$T$159,1,0)</f>
        <v>30.155.0130</v>
      </c>
      <c r="S31" s="27" t="str">
        <f aca="false">VLOOKUP(G31,[2]Sheet1!$I$3:$T$184,1,0)</f>
        <v>30.155.0130</v>
      </c>
    </row>
    <row r="32" s="27" customFormat="true" ht="21.95" hidden="false" customHeight="true" outlineLevel="0" collapsed="false">
      <c r="A32" s="72"/>
      <c r="B32" s="73"/>
      <c r="C32" s="73"/>
      <c r="D32" s="73"/>
      <c r="E32" s="74"/>
      <c r="F32" s="68" t="s">
        <v>108</v>
      </c>
      <c r="G32" s="56" t="s">
        <v>109</v>
      </c>
      <c r="H32" s="57" t="s">
        <v>110</v>
      </c>
      <c r="I32" s="57" t="s">
        <v>111</v>
      </c>
      <c r="J32" s="46" t="s">
        <v>112</v>
      </c>
      <c r="K32" s="47" t="s">
        <v>27</v>
      </c>
      <c r="L32" s="58"/>
      <c r="M32" s="47" t="n">
        <v>1</v>
      </c>
      <c r="N32" s="59"/>
      <c r="O32" s="60"/>
      <c r="P32" s="51" t="n">
        <v>0</v>
      </c>
      <c r="Q32" s="61"/>
      <c r="R32" s="27" t="e">
        <f aca="false">VLOOKUP(G32,[1]Sheet1!$I$3:$T$159,1,0)</f>
        <v>#N/A</v>
      </c>
      <c r="S32" s="27" t="e">
        <f aca="false">VLOOKUP(G32,[2]Sheet1!$I$3:$T$184,1,0)</f>
        <v>#N/A</v>
      </c>
    </row>
    <row r="33" s="18" customFormat="true" ht="8.1" hidden="false" customHeight="true" outlineLevel="0" collapsed="false">
      <c r="A33" s="9"/>
      <c r="B33" s="9"/>
      <c r="C33" s="9"/>
      <c r="D33" s="9"/>
      <c r="E33" s="9"/>
      <c r="F33" s="10"/>
      <c r="G33" s="11"/>
      <c r="H33" s="12"/>
      <c r="I33" s="12"/>
      <c r="J33" s="13"/>
      <c r="K33" s="9"/>
      <c r="L33" s="14"/>
      <c r="M33" s="9"/>
      <c r="N33" s="15"/>
      <c r="O33" s="16"/>
      <c r="P33" s="17"/>
      <c r="R33" s="27" t="e">
        <f aca="false">VLOOKUP(G33,[1]Sheet1!$I$3:$T$159,1,0)</f>
        <v>#N/A</v>
      </c>
      <c r="S33" s="27" t="e">
        <f aca="false">VLOOKUP(G33,[2]Sheet1!$I$3:$T$184,1,0)</f>
        <v>#N/A</v>
      </c>
    </row>
    <row r="34" s="27" customFormat="true" ht="21" hidden="false" customHeight="true" outlineLevel="0" collapsed="false">
      <c r="A34" s="19" t="s">
        <v>2</v>
      </c>
      <c r="B34" s="20"/>
      <c r="C34" s="20"/>
      <c r="D34" s="20"/>
      <c r="E34" s="21"/>
      <c r="F34" s="22" t="s">
        <v>113</v>
      </c>
      <c r="G34" s="23"/>
      <c r="H34" s="24"/>
      <c r="I34" s="24"/>
      <c r="J34" s="24"/>
      <c r="K34" s="24"/>
      <c r="L34" s="24"/>
      <c r="M34" s="24"/>
      <c r="N34" s="25"/>
      <c r="O34" s="25"/>
      <c r="P34" s="24"/>
      <c r="Q34" s="26"/>
      <c r="R34" s="27" t="e">
        <f aca="false">VLOOKUP(G34,[1]Sheet1!$I$3:$T$159,1,0)</f>
        <v>#N/A</v>
      </c>
      <c r="S34" s="27" t="e">
        <f aca="false">VLOOKUP(G34,[2]Sheet1!$I$3:$T$184,1,0)</f>
        <v>#N/A</v>
      </c>
    </row>
    <row r="35" s="27" customFormat="true" ht="27" hidden="false" customHeight="true" outlineLevel="0" collapsed="false">
      <c r="A35" s="28"/>
      <c r="B35" s="29"/>
      <c r="C35" s="29"/>
      <c r="D35" s="29"/>
      <c r="E35" s="30"/>
      <c r="F35" s="31" t="s">
        <v>4</v>
      </c>
      <c r="G35" s="32"/>
      <c r="H35" s="33" t="s">
        <v>6</v>
      </c>
      <c r="I35" s="34" t="s">
        <v>7</v>
      </c>
      <c r="J35" s="34" t="s">
        <v>8</v>
      </c>
      <c r="K35" s="35" t="s">
        <v>9</v>
      </c>
      <c r="L35" s="36" t="s">
        <v>10</v>
      </c>
      <c r="M35" s="37" t="s">
        <v>11</v>
      </c>
      <c r="N35" s="38" t="s">
        <v>12</v>
      </c>
      <c r="O35" s="39" t="s">
        <v>13</v>
      </c>
      <c r="P35" s="34" t="s">
        <v>14</v>
      </c>
      <c r="Q35" s="34" t="s">
        <v>15</v>
      </c>
      <c r="R35" s="27" t="e">
        <f aca="false">VLOOKUP(G35,[1]Sheet1!$I$3:$T$159,1,0)</f>
        <v>#N/A</v>
      </c>
      <c r="S35" s="27" t="e">
        <f aca="false">VLOOKUP(G35,[2]Sheet1!$I$3:$T$184,1,0)</f>
        <v>#N/A</v>
      </c>
    </row>
    <row r="36" s="27" customFormat="true" ht="14.25" hidden="false" customHeight="true" outlineLevel="0" collapsed="false">
      <c r="A36" s="65"/>
      <c r="B36" s="66"/>
      <c r="C36" s="66"/>
      <c r="D36" s="66"/>
      <c r="E36" s="67"/>
      <c r="F36" s="68" t="n">
        <v>1</v>
      </c>
      <c r="G36" s="56" t="s">
        <v>114</v>
      </c>
      <c r="H36" s="57" t="s">
        <v>66</v>
      </c>
      <c r="I36" s="46" t="s">
        <v>115</v>
      </c>
      <c r="J36" s="46" t="s">
        <v>68</v>
      </c>
      <c r="K36" s="47" t="s">
        <v>27</v>
      </c>
      <c r="L36" s="48"/>
      <c r="M36" s="47" t="n">
        <v>2</v>
      </c>
      <c r="N36" s="49"/>
      <c r="O36" s="50"/>
      <c r="P36" s="51" t="n">
        <v>0</v>
      </c>
      <c r="Q36" s="52"/>
      <c r="R36" s="27" t="e">
        <f aca="false">VLOOKUP(G36,[1]Sheet1!$I$3:$T$159,1,0)</f>
        <v>#N/A</v>
      </c>
      <c r="S36" s="27" t="e">
        <f aca="false">VLOOKUP(G36,[2]Sheet1!$I$3:$T$184,1,0)</f>
        <v>#N/A</v>
      </c>
    </row>
    <row r="37" s="27" customFormat="true" ht="21.95" hidden="false" customHeight="true" outlineLevel="0" collapsed="false">
      <c r="A37" s="69"/>
      <c r="B37" s="70"/>
      <c r="C37" s="70"/>
      <c r="D37" s="70"/>
      <c r="E37" s="71"/>
      <c r="F37" s="68" t="n">
        <v>2</v>
      </c>
      <c r="G37" s="56" t="s">
        <v>116</v>
      </c>
      <c r="H37" s="57" t="s">
        <v>117</v>
      </c>
      <c r="I37" s="46"/>
      <c r="J37" s="46" t="s">
        <v>118</v>
      </c>
      <c r="K37" s="47" t="s">
        <v>27</v>
      </c>
      <c r="L37" s="58"/>
      <c r="M37" s="47" t="n">
        <v>1</v>
      </c>
      <c r="N37" s="59"/>
      <c r="O37" s="60"/>
      <c r="P37" s="51" t="n">
        <v>0</v>
      </c>
      <c r="Q37" s="61"/>
      <c r="R37" s="27" t="str">
        <f aca="false">VLOOKUP(G37,[1]Sheet1!$I$3:$T$159,1,0)</f>
        <v>30.830.0010</v>
      </c>
      <c r="S37" s="27" t="str">
        <f aca="false">VLOOKUP(G37,[2]Sheet1!$I$3:$T$184,1,0)</f>
        <v>30.830.0010</v>
      </c>
    </row>
    <row r="38" s="27" customFormat="true" ht="21.95" hidden="false" customHeight="true" outlineLevel="0" collapsed="false">
      <c r="A38" s="69"/>
      <c r="B38" s="70"/>
      <c r="C38" s="70"/>
      <c r="D38" s="75"/>
      <c r="E38" s="71"/>
      <c r="F38" s="68" t="n">
        <v>3</v>
      </c>
      <c r="G38" s="56" t="s">
        <v>119</v>
      </c>
      <c r="H38" s="57" t="s">
        <v>120</v>
      </c>
      <c r="I38" s="46" t="s">
        <v>121</v>
      </c>
      <c r="J38" s="46" t="s">
        <v>122</v>
      </c>
      <c r="K38" s="47" t="s">
        <v>27</v>
      </c>
      <c r="L38" s="58"/>
      <c r="M38" s="47" t="n">
        <v>4</v>
      </c>
      <c r="N38" s="59"/>
      <c r="O38" s="60"/>
      <c r="P38" s="51" t="n">
        <v>0</v>
      </c>
      <c r="Q38" s="61"/>
      <c r="R38" s="27" t="e">
        <f aca="false">VLOOKUP(G38,[1]Sheet1!$I$3:$T$159,1,0)</f>
        <v>#N/A</v>
      </c>
      <c r="S38" s="27" t="e">
        <f aca="false">VLOOKUP(G38,[2]Sheet1!$I$3:$T$184,1,0)</f>
        <v>#N/A</v>
      </c>
    </row>
    <row r="39" s="27" customFormat="true" ht="20.25" hidden="false" customHeight="true" outlineLevel="0" collapsed="false">
      <c r="A39" s="69"/>
      <c r="B39" s="70"/>
      <c r="C39" s="70"/>
      <c r="D39" s="70"/>
      <c r="E39" s="71"/>
      <c r="F39" s="68" t="n">
        <v>4</v>
      </c>
      <c r="G39" s="56" t="s">
        <v>123</v>
      </c>
      <c r="H39" s="57" t="s">
        <v>124</v>
      </c>
      <c r="I39" s="46" t="s">
        <v>125</v>
      </c>
      <c r="J39" s="46" t="s">
        <v>126</v>
      </c>
      <c r="K39" s="47" t="s">
        <v>127</v>
      </c>
      <c r="L39" s="58"/>
      <c r="M39" s="47" t="n">
        <v>1</v>
      </c>
      <c r="N39" s="59"/>
      <c r="O39" s="60"/>
      <c r="P39" s="51" t="n">
        <v>0</v>
      </c>
      <c r="Q39" s="61"/>
      <c r="R39" s="27" t="str">
        <f aca="false">VLOOKUP(G39,[1]Sheet1!$I$3:$T$159,1,0)</f>
        <v>30.508.0330</v>
      </c>
      <c r="S39" s="27" t="str">
        <f aca="false">VLOOKUP(G39,[2]Sheet1!$I$3:$T$184,1,0)</f>
        <v>30.508.0330</v>
      </c>
    </row>
    <row r="40" s="27" customFormat="true" ht="21.95" hidden="false" customHeight="true" outlineLevel="0" collapsed="false">
      <c r="A40" s="69"/>
      <c r="B40" s="70"/>
      <c r="C40" s="70"/>
      <c r="D40" s="70"/>
      <c r="E40" s="71"/>
      <c r="F40" s="68" t="n">
        <v>5</v>
      </c>
      <c r="G40" s="56" t="s">
        <v>128</v>
      </c>
      <c r="H40" s="57" t="s">
        <v>129</v>
      </c>
      <c r="I40" s="46" t="s">
        <v>125</v>
      </c>
      <c r="J40" s="46" t="s">
        <v>130</v>
      </c>
      <c r="K40" s="47" t="s">
        <v>127</v>
      </c>
      <c r="L40" s="58"/>
      <c r="M40" s="47" t="n">
        <v>2</v>
      </c>
      <c r="N40" s="59"/>
      <c r="O40" s="60"/>
      <c r="P40" s="51" t="n">
        <v>0</v>
      </c>
      <c r="Q40" s="61"/>
      <c r="R40" s="27" t="str">
        <f aca="false">VLOOKUP(G40,[1]Sheet1!$I$3:$T$159,1,0)</f>
        <v>30.509.0530</v>
      </c>
      <c r="S40" s="27" t="str">
        <f aca="false">VLOOKUP(G40,[2]Sheet1!$I$3:$T$184,1,0)</f>
        <v>30.509.0530</v>
      </c>
    </row>
    <row r="41" s="27" customFormat="true" ht="21.95" hidden="false" customHeight="true" outlineLevel="0" collapsed="false">
      <c r="A41" s="69"/>
      <c r="B41" s="70"/>
      <c r="C41" s="70"/>
      <c r="D41" s="70"/>
      <c r="E41" s="71"/>
      <c r="F41" s="68" t="n">
        <v>6</v>
      </c>
      <c r="G41" s="56" t="s">
        <v>131</v>
      </c>
      <c r="H41" s="57" t="s">
        <v>132</v>
      </c>
      <c r="I41" s="46" t="s">
        <v>133</v>
      </c>
      <c r="J41" s="46" t="s">
        <v>134</v>
      </c>
      <c r="K41" s="47" t="s">
        <v>127</v>
      </c>
      <c r="L41" s="58"/>
      <c r="M41" s="47" t="n">
        <v>1</v>
      </c>
      <c r="N41" s="59"/>
      <c r="O41" s="60"/>
      <c r="P41" s="51" t="n">
        <v>0</v>
      </c>
      <c r="Q41" s="61"/>
      <c r="R41" s="27" t="str">
        <f aca="false">VLOOKUP(G41,[1]Sheet1!$I$3:$T$159,1,0)</f>
        <v>30.506.0210</v>
      </c>
      <c r="S41" s="27" t="str">
        <f aca="false">VLOOKUP(G41,[2]Sheet1!$I$3:$T$184,1,0)</f>
        <v>30.506.0210</v>
      </c>
    </row>
    <row r="42" s="27" customFormat="true" ht="21.95" hidden="false" customHeight="true" outlineLevel="0" collapsed="false">
      <c r="A42" s="69"/>
      <c r="B42" s="70"/>
      <c r="C42" s="70"/>
      <c r="D42" s="70"/>
      <c r="E42" s="71"/>
      <c r="F42" s="68" t="n">
        <v>7</v>
      </c>
      <c r="G42" s="56" t="s">
        <v>135</v>
      </c>
      <c r="H42" s="57" t="s">
        <v>66</v>
      </c>
      <c r="I42" s="46" t="s">
        <v>136</v>
      </c>
      <c r="J42" s="46" t="s">
        <v>68</v>
      </c>
      <c r="K42" s="47" t="s">
        <v>27</v>
      </c>
      <c r="L42" s="58"/>
      <c r="M42" s="47" t="n">
        <v>2</v>
      </c>
      <c r="N42" s="59"/>
      <c r="O42" s="60"/>
      <c r="P42" s="51" t="n">
        <v>0</v>
      </c>
      <c r="Q42" s="61"/>
      <c r="R42" s="27" t="e">
        <f aca="false">VLOOKUP(G42,[1]Sheet1!$I$3:$T$159,1,0)</f>
        <v>#N/A</v>
      </c>
      <c r="S42" s="27" t="e">
        <f aca="false">VLOOKUP(G42,[2]Sheet1!$I$3:$T$184,1,0)</f>
        <v>#N/A</v>
      </c>
    </row>
    <row r="43" s="27" customFormat="true" ht="21.95" hidden="false" customHeight="true" outlineLevel="0" collapsed="false">
      <c r="A43" s="69"/>
      <c r="B43" s="70"/>
      <c r="C43" s="70"/>
      <c r="D43" s="70"/>
      <c r="E43" s="71"/>
      <c r="F43" s="68" t="n">
        <v>8</v>
      </c>
      <c r="G43" s="56" t="s">
        <v>137</v>
      </c>
      <c r="H43" s="57" t="s">
        <v>71</v>
      </c>
      <c r="I43" s="46" t="s">
        <v>138</v>
      </c>
      <c r="J43" s="46" t="s">
        <v>73</v>
      </c>
      <c r="K43" s="47" t="s">
        <v>27</v>
      </c>
      <c r="L43" s="58"/>
      <c r="M43" s="47" t="n">
        <v>2</v>
      </c>
      <c r="N43" s="59"/>
      <c r="O43" s="60"/>
      <c r="P43" s="51" t="n">
        <v>0</v>
      </c>
      <c r="Q43" s="61"/>
      <c r="R43" s="27" t="e">
        <f aca="false">VLOOKUP(G43,[1]Sheet1!$I$3:$T$159,1,0)</f>
        <v>#N/A</v>
      </c>
      <c r="S43" s="27" t="e">
        <f aca="false">VLOOKUP(G43,[2]Sheet1!$I$3:$T$184,1,0)</f>
        <v>#N/A</v>
      </c>
    </row>
    <row r="44" s="27" customFormat="true" ht="21.95" hidden="false" customHeight="true" outlineLevel="0" collapsed="false">
      <c r="A44" s="69"/>
      <c r="B44" s="70"/>
      <c r="C44" s="70"/>
      <c r="D44" s="70"/>
      <c r="E44" s="71"/>
      <c r="F44" s="68" t="n">
        <v>9</v>
      </c>
      <c r="G44" s="56" t="s">
        <v>139</v>
      </c>
      <c r="H44" s="57" t="s">
        <v>24</v>
      </c>
      <c r="I44" s="46" t="s">
        <v>140</v>
      </c>
      <c r="J44" s="46" t="s">
        <v>26</v>
      </c>
      <c r="K44" s="47" t="s">
        <v>27</v>
      </c>
      <c r="L44" s="58"/>
      <c r="M44" s="47" t="n">
        <v>2</v>
      </c>
      <c r="N44" s="59"/>
      <c r="O44" s="60"/>
      <c r="P44" s="51" t="n">
        <v>0</v>
      </c>
      <c r="Q44" s="61"/>
      <c r="R44" s="27" t="e">
        <f aca="false">VLOOKUP(G44,[1]Sheet1!$I$3:$T$159,1,0)</f>
        <v>#N/A</v>
      </c>
      <c r="S44" s="27" t="e">
        <f aca="false">VLOOKUP(G44,[2]Sheet1!$I$3:$T$184,1,0)</f>
        <v>#N/A</v>
      </c>
    </row>
    <row r="45" s="27" customFormat="true" ht="21.95" hidden="false" customHeight="true" outlineLevel="0" collapsed="false">
      <c r="A45" s="69"/>
      <c r="B45" s="70"/>
      <c r="C45" s="70"/>
      <c r="D45" s="70"/>
      <c r="E45" s="71"/>
      <c r="F45" s="68" t="n">
        <v>10</v>
      </c>
      <c r="G45" s="56" t="s">
        <v>141</v>
      </c>
      <c r="H45" s="57" t="s">
        <v>142</v>
      </c>
      <c r="I45" s="46" t="s">
        <v>143</v>
      </c>
      <c r="J45" s="46" t="s">
        <v>144</v>
      </c>
      <c r="K45" s="47" t="s">
        <v>27</v>
      </c>
      <c r="L45" s="58"/>
      <c r="M45" s="47" t="n">
        <v>1</v>
      </c>
      <c r="N45" s="59"/>
      <c r="O45" s="60"/>
      <c r="P45" s="51" t="n">
        <v>0</v>
      </c>
      <c r="Q45" s="61"/>
      <c r="R45" s="27" t="str">
        <f aca="false">VLOOKUP(G45,[1]Sheet1!$I$3:$T$159,1,0)</f>
        <v>30.831.0040</v>
      </c>
      <c r="S45" s="27" t="str">
        <f aca="false">VLOOKUP(G45,[2]Sheet1!$I$3:$T$184,1,0)</f>
        <v>30.831.0040</v>
      </c>
    </row>
    <row r="46" s="27" customFormat="true" ht="21.95" hidden="false" customHeight="true" outlineLevel="0" collapsed="false">
      <c r="A46" s="69"/>
      <c r="B46" s="70"/>
      <c r="C46" s="70"/>
      <c r="D46" s="70"/>
      <c r="E46" s="71"/>
      <c r="F46" s="68" t="n">
        <v>11</v>
      </c>
      <c r="G46" s="56" t="s">
        <v>145</v>
      </c>
      <c r="H46" s="57" t="s">
        <v>120</v>
      </c>
      <c r="I46" s="46" t="s">
        <v>146</v>
      </c>
      <c r="J46" s="46" t="s">
        <v>122</v>
      </c>
      <c r="K46" s="47" t="s">
        <v>27</v>
      </c>
      <c r="L46" s="58"/>
      <c r="M46" s="47" t="n">
        <v>8</v>
      </c>
      <c r="N46" s="59"/>
      <c r="O46" s="60"/>
      <c r="P46" s="51" t="n">
        <v>0</v>
      </c>
      <c r="Q46" s="61"/>
      <c r="R46" s="27" t="e">
        <f aca="false">VLOOKUP(G46,[1]Sheet1!$I$3:$T$159,1,0)</f>
        <v>#N/A</v>
      </c>
      <c r="S46" s="27" t="e">
        <f aca="false">VLOOKUP(G46,[2]Sheet1!$I$3:$T$184,1,0)</f>
        <v>#N/A</v>
      </c>
    </row>
    <row r="47" s="27" customFormat="true" ht="21.95" hidden="false" customHeight="true" outlineLevel="0" collapsed="false">
      <c r="A47" s="69"/>
      <c r="B47" s="70"/>
      <c r="C47" s="70"/>
      <c r="D47" s="70"/>
      <c r="E47" s="71"/>
      <c r="F47" s="68" t="n">
        <v>12</v>
      </c>
      <c r="G47" s="76" t="s">
        <v>147</v>
      </c>
      <c r="H47" s="57" t="s">
        <v>24</v>
      </c>
      <c r="I47" s="46" t="s">
        <v>148</v>
      </c>
      <c r="J47" s="46" t="s">
        <v>26</v>
      </c>
      <c r="K47" s="47" t="s">
        <v>27</v>
      </c>
      <c r="L47" s="58"/>
      <c r="M47" s="47" t="n">
        <v>1</v>
      </c>
      <c r="N47" s="59"/>
      <c r="O47" s="60"/>
      <c r="P47" s="51" t="n">
        <v>0</v>
      </c>
      <c r="Q47" s="61"/>
      <c r="R47" s="27" t="e">
        <f aca="false">VLOOKUP(G47,[1]Sheet1!$I$3:$T$159,1,0)</f>
        <v>#N/A</v>
      </c>
      <c r="S47" s="27" t="e">
        <f aca="false">VLOOKUP(G47,[2]Sheet1!$I$3:$T$184,1,0)</f>
        <v>#N/A</v>
      </c>
    </row>
    <row r="48" s="27" customFormat="true" ht="21.95" hidden="false" customHeight="true" outlineLevel="0" collapsed="false">
      <c r="A48" s="69"/>
      <c r="B48" s="70"/>
      <c r="C48" s="70"/>
      <c r="D48" s="70"/>
      <c r="E48" s="71"/>
      <c r="F48" s="68" t="n">
        <v>13</v>
      </c>
      <c r="G48" s="56" t="s">
        <v>149</v>
      </c>
      <c r="H48" s="57" t="s">
        <v>150</v>
      </c>
      <c r="I48" s="46" t="s">
        <v>151</v>
      </c>
      <c r="J48" s="46" t="s">
        <v>152</v>
      </c>
      <c r="K48" s="47" t="s">
        <v>27</v>
      </c>
      <c r="L48" s="58"/>
      <c r="M48" s="47" t="n">
        <v>1</v>
      </c>
      <c r="N48" s="59"/>
      <c r="O48" s="60"/>
      <c r="P48" s="51" t="n">
        <v>0</v>
      </c>
      <c r="Q48" s="61"/>
      <c r="R48" s="27" t="str">
        <f aca="false">VLOOKUP(G48,[1]Sheet1!$I$3:$T$159,1,0)</f>
        <v>30.249.0030</v>
      </c>
      <c r="S48" s="27" t="str">
        <f aca="false">VLOOKUP(G48,[2]Sheet1!$I$3:$T$184,1,0)</f>
        <v>30.249.0030</v>
      </c>
    </row>
    <row r="49" s="27" customFormat="true" ht="21.95" hidden="false" customHeight="true" outlineLevel="0" collapsed="false">
      <c r="A49" s="69"/>
      <c r="B49" s="70"/>
      <c r="C49" s="70"/>
      <c r="D49" s="70"/>
      <c r="E49" s="71"/>
      <c r="F49" s="68" t="n">
        <v>14</v>
      </c>
      <c r="G49" s="56" t="s">
        <v>153</v>
      </c>
      <c r="H49" s="57" t="s">
        <v>154</v>
      </c>
      <c r="I49" s="46" t="s">
        <v>155</v>
      </c>
      <c r="J49" s="46" t="s">
        <v>156</v>
      </c>
      <c r="K49" s="47" t="s">
        <v>127</v>
      </c>
      <c r="L49" s="58"/>
      <c r="M49" s="47" t="n">
        <v>1</v>
      </c>
      <c r="N49" s="59"/>
      <c r="O49" s="60"/>
      <c r="P49" s="51" t="n">
        <v>0</v>
      </c>
      <c r="Q49" s="61"/>
      <c r="R49" s="27" t="str">
        <f aca="false">VLOOKUP(G49,[1]Sheet1!$I$3:$T$159,1,0)</f>
        <v>30.507.0340</v>
      </c>
      <c r="S49" s="27" t="str">
        <f aca="false">VLOOKUP(G49,[2]Sheet1!$I$3:$T$184,1,0)</f>
        <v>30.507.0340</v>
      </c>
    </row>
    <row r="50" s="27" customFormat="true" ht="21.95" hidden="false" customHeight="true" outlineLevel="0" collapsed="false">
      <c r="A50" s="69"/>
      <c r="B50" s="70"/>
      <c r="C50" s="70"/>
      <c r="D50" s="70"/>
      <c r="E50" s="71"/>
      <c r="F50" s="68" t="n">
        <v>15</v>
      </c>
      <c r="G50" s="56" t="s">
        <v>157</v>
      </c>
      <c r="H50" s="57" t="s">
        <v>120</v>
      </c>
      <c r="I50" s="46" t="s">
        <v>158</v>
      </c>
      <c r="J50" s="46" t="s">
        <v>122</v>
      </c>
      <c r="K50" s="47" t="s">
        <v>27</v>
      </c>
      <c r="L50" s="58"/>
      <c r="M50" s="47" t="n">
        <v>2</v>
      </c>
      <c r="N50" s="59"/>
      <c r="O50" s="60"/>
      <c r="P50" s="51" t="n">
        <v>0</v>
      </c>
      <c r="Q50" s="61"/>
      <c r="R50" s="27" t="e">
        <f aca="false">VLOOKUP(G50,[1]Sheet1!$I$3:$T$159,1,0)</f>
        <v>#N/A</v>
      </c>
      <c r="S50" s="27" t="e">
        <f aca="false">VLOOKUP(G50,[2]Sheet1!$I$3:$T$184,1,0)</f>
        <v>#N/A</v>
      </c>
    </row>
    <row r="51" s="27" customFormat="true" ht="21.95" hidden="false" customHeight="true" outlineLevel="0" collapsed="false">
      <c r="A51" s="69"/>
      <c r="B51" s="70"/>
      <c r="C51" s="70"/>
      <c r="D51" s="70"/>
      <c r="E51" s="71"/>
      <c r="F51" s="68" t="n">
        <v>16</v>
      </c>
      <c r="G51" s="56" t="s">
        <v>70</v>
      </c>
      <c r="H51" s="57" t="s">
        <v>71</v>
      </c>
      <c r="I51" s="46" t="s">
        <v>72</v>
      </c>
      <c r="J51" s="46" t="s">
        <v>73</v>
      </c>
      <c r="K51" s="47" t="s">
        <v>27</v>
      </c>
      <c r="L51" s="58"/>
      <c r="M51" s="47" t="n">
        <v>2</v>
      </c>
      <c r="N51" s="59"/>
      <c r="O51" s="60"/>
      <c r="P51" s="51" t="n">
        <v>0</v>
      </c>
      <c r="Q51" s="61"/>
      <c r="R51" s="27" t="e">
        <f aca="false">VLOOKUP(G51,[1]Sheet1!$I$3:$T$159,1,0)</f>
        <v>#N/A</v>
      </c>
      <c r="S51" s="27" t="e">
        <f aca="false">VLOOKUP(G51,[2]Sheet1!$I$3:$T$184,1,0)</f>
        <v>#N/A</v>
      </c>
    </row>
    <row r="52" s="27" customFormat="true" ht="21.95" hidden="false" customHeight="true" outlineLevel="0" collapsed="false">
      <c r="A52" s="69"/>
      <c r="B52" s="70"/>
      <c r="C52" s="70"/>
      <c r="D52" s="70"/>
      <c r="E52" s="71"/>
      <c r="F52" s="68" t="n">
        <v>17</v>
      </c>
      <c r="G52" s="56" t="s">
        <v>159</v>
      </c>
      <c r="H52" s="57" t="s">
        <v>160</v>
      </c>
      <c r="I52" s="46" t="s">
        <v>161</v>
      </c>
      <c r="J52" s="46" t="s">
        <v>162</v>
      </c>
      <c r="K52" s="47" t="s">
        <v>27</v>
      </c>
      <c r="L52" s="58"/>
      <c r="M52" s="47" t="n">
        <v>1</v>
      </c>
      <c r="N52" s="59"/>
      <c r="O52" s="60"/>
      <c r="P52" s="51" t="n">
        <v>0</v>
      </c>
      <c r="Q52" s="61"/>
      <c r="R52" s="27" t="str">
        <f aca="false">VLOOKUP(G52,[1]Sheet1!$I$3:$T$159,1,0)</f>
        <v>30.839.0040</v>
      </c>
      <c r="S52" s="27" t="str">
        <f aca="false">VLOOKUP(G52,[2]Sheet1!$I$3:$T$184,1,0)</f>
        <v>30.839.0040</v>
      </c>
    </row>
    <row r="53" s="27" customFormat="true" ht="21.95" hidden="false" customHeight="true" outlineLevel="0" collapsed="false">
      <c r="A53" s="69"/>
      <c r="B53" s="70"/>
      <c r="C53" s="70"/>
      <c r="D53" s="70"/>
      <c r="E53" s="71"/>
      <c r="F53" s="68" t="n">
        <v>18</v>
      </c>
      <c r="G53" s="56" t="s">
        <v>163</v>
      </c>
      <c r="H53" s="57" t="s">
        <v>66</v>
      </c>
      <c r="I53" s="46" t="s">
        <v>164</v>
      </c>
      <c r="J53" s="46" t="s">
        <v>68</v>
      </c>
      <c r="K53" s="47" t="s">
        <v>27</v>
      </c>
      <c r="L53" s="58"/>
      <c r="M53" s="47" t="n">
        <v>1</v>
      </c>
      <c r="N53" s="59"/>
      <c r="O53" s="60"/>
      <c r="P53" s="51" t="n">
        <v>0</v>
      </c>
      <c r="Q53" s="61"/>
      <c r="R53" s="27" t="e">
        <f aca="false">VLOOKUP(G53,[1]Sheet1!$I$3:$T$159,1,0)</f>
        <v>#N/A</v>
      </c>
      <c r="S53" s="27" t="e">
        <f aca="false">VLOOKUP(G53,[2]Sheet1!$I$3:$T$184,1,0)</f>
        <v>#N/A</v>
      </c>
    </row>
    <row r="54" s="27" customFormat="true" ht="21.95" hidden="false" customHeight="true" outlineLevel="0" collapsed="false">
      <c r="A54" s="69"/>
      <c r="B54" s="70"/>
      <c r="C54" s="70"/>
      <c r="D54" s="70"/>
      <c r="E54" s="71"/>
      <c r="F54" s="68" t="n">
        <v>19</v>
      </c>
      <c r="G54" s="56" t="s">
        <v>165</v>
      </c>
      <c r="H54" s="57" t="s">
        <v>166</v>
      </c>
      <c r="I54" s="46" t="s">
        <v>167</v>
      </c>
      <c r="J54" s="46" t="s">
        <v>168</v>
      </c>
      <c r="K54" s="47" t="s">
        <v>85</v>
      </c>
      <c r="L54" s="58"/>
      <c r="M54" s="47" t="n">
        <v>1</v>
      </c>
      <c r="N54" s="59"/>
      <c r="O54" s="60"/>
      <c r="P54" s="51" t="n">
        <v>0</v>
      </c>
      <c r="Q54" s="61"/>
      <c r="R54" s="27" t="str">
        <f aca="false">VLOOKUP(G54,[1]Sheet1!$I$3:$T$159,1,0)</f>
        <v>30.510.0060</v>
      </c>
      <c r="S54" s="27" t="str">
        <f aca="false">VLOOKUP(G54,[2]Sheet1!$I$3:$T$184,1,0)</f>
        <v>30.510.0060</v>
      </c>
    </row>
    <row r="55" s="27" customFormat="true" ht="21.95" hidden="false" customHeight="true" outlineLevel="0" collapsed="false">
      <c r="A55" s="69"/>
      <c r="B55" s="70"/>
      <c r="C55" s="70"/>
      <c r="D55" s="70"/>
      <c r="E55" s="71"/>
      <c r="F55" s="68" t="n">
        <v>20</v>
      </c>
      <c r="G55" s="56" t="s">
        <v>169</v>
      </c>
      <c r="H55" s="57" t="s">
        <v>160</v>
      </c>
      <c r="I55" s="46" t="s">
        <v>170</v>
      </c>
      <c r="J55" s="46" t="s">
        <v>162</v>
      </c>
      <c r="K55" s="47" t="s">
        <v>27</v>
      </c>
      <c r="L55" s="58"/>
      <c r="M55" s="47" t="n">
        <v>1</v>
      </c>
      <c r="N55" s="59"/>
      <c r="O55" s="60"/>
      <c r="P55" s="51" t="n">
        <v>0</v>
      </c>
      <c r="Q55" s="61"/>
      <c r="R55" s="27" t="str">
        <f aca="false">VLOOKUP(G55,[1]Sheet1!$I$3:$T$159,1,0)</f>
        <v>30.839.0030</v>
      </c>
      <c r="S55" s="27" t="str">
        <f aca="false">VLOOKUP(G55,[2]Sheet1!$I$3:$T$184,1,0)</f>
        <v>30.839.0030</v>
      </c>
    </row>
    <row r="56" s="27" customFormat="true" ht="21.95" hidden="false" customHeight="true" outlineLevel="0" collapsed="false">
      <c r="A56" s="72"/>
      <c r="B56" s="73"/>
      <c r="C56" s="73"/>
      <c r="D56" s="73"/>
      <c r="E56" s="74"/>
      <c r="F56" s="68" t="s">
        <v>171</v>
      </c>
      <c r="G56" s="44" t="s">
        <v>172</v>
      </c>
      <c r="H56" s="45" t="s">
        <v>173</v>
      </c>
      <c r="I56" s="45" t="s">
        <v>174</v>
      </c>
      <c r="J56" s="46" t="s">
        <v>175</v>
      </c>
      <c r="K56" s="47" t="s">
        <v>27</v>
      </c>
      <c r="L56" s="58"/>
      <c r="M56" s="47" t="n">
        <v>1</v>
      </c>
      <c r="N56" s="59"/>
      <c r="O56" s="60"/>
      <c r="P56" s="51" t="n">
        <v>0</v>
      </c>
      <c r="Q56" s="61"/>
      <c r="R56" s="27" t="str">
        <f aca="false">VLOOKUP(G56,[1]Sheet1!$I$3:$T$159,1,0)</f>
        <v>30.247.0080</v>
      </c>
      <c r="S56" s="27" t="str">
        <f aca="false">VLOOKUP(G56,[2]Sheet1!$I$3:$T$184,1,0)</f>
        <v>30.247.0080</v>
      </c>
    </row>
    <row r="57" s="18" customFormat="true" ht="8.1" hidden="false" customHeight="true" outlineLevel="0" collapsed="false">
      <c r="A57" s="9"/>
      <c r="B57" s="9"/>
      <c r="C57" s="9"/>
      <c r="D57" s="9"/>
      <c r="E57" s="9"/>
      <c r="F57" s="10"/>
      <c r="G57" s="11"/>
      <c r="H57" s="12"/>
      <c r="I57" s="12"/>
      <c r="J57" s="13"/>
      <c r="K57" s="9"/>
      <c r="L57" s="14"/>
      <c r="M57" s="9"/>
      <c r="N57" s="15"/>
      <c r="O57" s="16"/>
      <c r="P57" s="17"/>
      <c r="R57" s="27" t="e">
        <f aca="false">VLOOKUP(G57,[1]Sheet1!$I$3:$T$159,1,0)</f>
        <v>#N/A</v>
      </c>
      <c r="S57" s="27" t="e">
        <f aca="false">VLOOKUP(G57,[2]Sheet1!$I$3:$T$184,1,0)</f>
        <v>#N/A</v>
      </c>
    </row>
    <row r="58" s="27" customFormat="true" ht="21" hidden="false" customHeight="true" outlineLevel="0" collapsed="false">
      <c r="A58" s="19" t="s">
        <v>2</v>
      </c>
      <c r="B58" s="20"/>
      <c r="C58" s="20"/>
      <c r="D58" s="20"/>
      <c r="E58" s="21"/>
      <c r="F58" s="22" t="s">
        <v>176</v>
      </c>
      <c r="G58" s="23"/>
      <c r="H58" s="24"/>
      <c r="I58" s="24"/>
      <c r="J58" s="24"/>
      <c r="K58" s="24"/>
      <c r="L58" s="24"/>
      <c r="M58" s="24"/>
      <c r="N58" s="25"/>
      <c r="O58" s="25"/>
      <c r="P58" s="24"/>
      <c r="Q58" s="26"/>
      <c r="R58" s="27" t="e">
        <f aca="false">VLOOKUP(G58,[1]Sheet1!$I$3:$T$159,1,0)</f>
        <v>#N/A</v>
      </c>
      <c r="S58" s="27" t="e">
        <f aca="false">VLOOKUP(G58,[2]Sheet1!$I$3:$T$184,1,0)</f>
        <v>#N/A</v>
      </c>
    </row>
    <row r="59" s="27" customFormat="true" ht="27" hidden="false" customHeight="true" outlineLevel="0" collapsed="false">
      <c r="A59" s="28"/>
      <c r="B59" s="29"/>
      <c r="C59" s="29"/>
      <c r="D59" s="29"/>
      <c r="E59" s="30"/>
      <c r="F59" s="31" t="s">
        <v>4</v>
      </c>
      <c r="G59" s="32"/>
      <c r="H59" s="33" t="s">
        <v>6</v>
      </c>
      <c r="I59" s="34" t="s">
        <v>7</v>
      </c>
      <c r="J59" s="34" t="s">
        <v>8</v>
      </c>
      <c r="K59" s="35" t="s">
        <v>9</v>
      </c>
      <c r="L59" s="36" t="s">
        <v>10</v>
      </c>
      <c r="M59" s="37" t="s">
        <v>11</v>
      </c>
      <c r="N59" s="38" t="s">
        <v>12</v>
      </c>
      <c r="O59" s="39" t="s">
        <v>13</v>
      </c>
      <c r="P59" s="34" t="s">
        <v>14</v>
      </c>
      <c r="Q59" s="34" t="s">
        <v>15</v>
      </c>
      <c r="R59" s="27" t="e">
        <f aca="false">VLOOKUP(G59,[1]Sheet1!$I$3:$T$159,1,0)</f>
        <v>#N/A</v>
      </c>
      <c r="S59" s="27" t="e">
        <f aca="false">VLOOKUP(G59,[2]Sheet1!$I$3:$T$184,1,0)</f>
        <v>#N/A</v>
      </c>
    </row>
    <row r="60" s="27" customFormat="true" ht="14.25" hidden="false" customHeight="true" outlineLevel="0" collapsed="false">
      <c r="A60" s="65"/>
      <c r="B60" s="66"/>
      <c r="C60" s="66"/>
      <c r="D60" s="66"/>
      <c r="E60" s="67"/>
      <c r="F60" s="77" t="n">
        <v>1</v>
      </c>
      <c r="G60" s="56" t="s">
        <v>177</v>
      </c>
      <c r="H60" s="46" t="s">
        <v>178</v>
      </c>
      <c r="I60" s="57" t="s">
        <v>179</v>
      </c>
      <c r="J60" s="46" t="s">
        <v>180</v>
      </c>
      <c r="K60" s="47" t="s">
        <v>27</v>
      </c>
      <c r="L60" s="48"/>
      <c r="M60" s="58" t="n">
        <v>1</v>
      </c>
      <c r="N60" s="49"/>
      <c r="O60" s="50"/>
      <c r="P60" s="51" t="n">
        <v>0</v>
      </c>
      <c r="Q60" s="52"/>
      <c r="R60" s="27" t="str">
        <f aca="false">VLOOKUP(G60,[1]Sheet1!$I$3:$T$159,1,0)</f>
        <v>30.201.1387</v>
      </c>
      <c r="S60" s="27" t="e">
        <f aca="false">VLOOKUP(G60,[2]Sheet1!$I$3:$T$184,1,0)</f>
        <v>#N/A</v>
      </c>
    </row>
    <row r="61" s="27" customFormat="true" ht="14.25" hidden="false" customHeight="true" outlineLevel="0" collapsed="false">
      <c r="A61" s="69"/>
      <c r="B61" s="78"/>
      <c r="C61" s="78"/>
      <c r="D61" s="78"/>
      <c r="E61" s="71"/>
      <c r="F61" s="77" t="n">
        <v>1</v>
      </c>
      <c r="G61" s="56" t="s">
        <v>181</v>
      </c>
      <c r="H61" s="46" t="s">
        <v>178</v>
      </c>
      <c r="I61" s="57" t="s">
        <v>182</v>
      </c>
      <c r="J61" s="46" t="s">
        <v>183</v>
      </c>
      <c r="K61" s="47" t="s">
        <v>27</v>
      </c>
      <c r="L61" s="48"/>
      <c r="M61" s="58" t="n">
        <v>1</v>
      </c>
      <c r="N61" s="49"/>
      <c r="O61" s="50"/>
      <c r="P61" s="51" t="n">
        <v>0</v>
      </c>
      <c r="Q61" s="52"/>
      <c r="R61" s="27" t="e">
        <f aca="false">VLOOKUP(G61,[1]Sheet1!$I$3:$T$159,1,0)</f>
        <v>#N/A</v>
      </c>
      <c r="S61" s="27" t="str">
        <f aca="false">VLOOKUP(G61,[2]Sheet1!$I$3:$T$184,1,0)</f>
        <v>30.201.1402</v>
      </c>
    </row>
    <row r="62" s="27" customFormat="true" ht="21.95" hidden="false" customHeight="true" outlineLevel="0" collapsed="false">
      <c r="A62" s="69"/>
      <c r="B62" s="78"/>
      <c r="C62" s="78"/>
      <c r="D62" s="78"/>
      <c r="E62" s="71"/>
      <c r="F62" s="77" t="n">
        <v>2</v>
      </c>
      <c r="G62" s="56" t="s">
        <v>184</v>
      </c>
      <c r="H62" s="57" t="s">
        <v>185</v>
      </c>
      <c r="I62" s="46" t="s">
        <v>186</v>
      </c>
      <c r="J62" s="46" t="s">
        <v>187</v>
      </c>
      <c r="K62" s="47" t="s">
        <v>188</v>
      </c>
      <c r="L62" s="58"/>
      <c r="M62" s="58" t="n">
        <v>4</v>
      </c>
      <c r="N62" s="59"/>
      <c r="O62" s="60"/>
      <c r="P62" s="51" t="n">
        <v>0</v>
      </c>
      <c r="Q62" s="61"/>
      <c r="R62" s="27" t="str">
        <f aca="false">VLOOKUP(G62,[1]Sheet1!$I$3:$T$159,1,0)</f>
        <v>30.758.0020</v>
      </c>
      <c r="S62" s="27" t="str">
        <f aca="false">VLOOKUP(G62,[2]Sheet1!$I$3:$T$184,1,0)</f>
        <v>30.758.0020</v>
      </c>
    </row>
    <row r="63" s="27" customFormat="true" ht="20.25" hidden="false" customHeight="false" outlineLevel="0" collapsed="false">
      <c r="A63" s="79"/>
      <c r="B63" s="78"/>
      <c r="C63" s="78"/>
      <c r="D63" s="78"/>
      <c r="E63" s="71"/>
      <c r="F63" s="77" t="s">
        <v>189</v>
      </c>
      <c r="G63" s="56" t="s">
        <v>190</v>
      </c>
      <c r="H63" s="57" t="s">
        <v>191</v>
      </c>
      <c r="I63" s="46" t="s">
        <v>192</v>
      </c>
      <c r="J63" s="46" t="s">
        <v>193</v>
      </c>
      <c r="K63" s="47" t="s">
        <v>194</v>
      </c>
      <c r="L63" s="58"/>
      <c r="M63" s="58" t="n">
        <v>1</v>
      </c>
      <c r="N63" s="59"/>
      <c r="O63" s="60"/>
      <c r="P63" s="51" t="n">
        <v>0</v>
      </c>
      <c r="Q63" s="61"/>
      <c r="R63" s="27" t="str">
        <f aca="false">VLOOKUP(G63,[1]Sheet1!$I$3:$T$159,1,0)</f>
        <v>30.231.0040</v>
      </c>
      <c r="S63" s="27" t="str">
        <f aca="false">VLOOKUP(G63,[2]Sheet1!$I$3:$T$184,1,0)</f>
        <v>30.231.0040</v>
      </c>
    </row>
    <row r="64" s="27" customFormat="true" ht="20.25" hidden="false" customHeight="false" outlineLevel="0" collapsed="false">
      <c r="A64" s="79"/>
      <c r="B64" s="78"/>
      <c r="C64" s="78"/>
      <c r="D64" s="78"/>
      <c r="E64" s="71"/>
      <c r="F64" s="77" t="s">
        <v>195</v>
      </c>
      <c r="G64" s="56" t="s">
        <v>196</v>
      </c>
      <c r="H64" s="57" t="s">
        <v>191</v>
      </c>
      <c r="I64" s="46" t="s">
        <v>197</v>
      </c>
      <c r="J64" s="46" t="s">
        <v>193</v>
      </c>
      <c r="K64" s="47" t="s">
        <v>194</v>
      </c>
      <c r="L64" s="58"/>
      <c r="M64" s="58" t="n">
        <v>1</v>
      </c>
      <c r="N64" s="59"/>
      <c r="O64" s="60"/>
      <c r="P64" s="51" t="n">
        <v>0</v>
      </c>
      <c r="Q64" s="61"/>
      <c r="R64" s="27" t="str">
        <f aca="false">VLOOKUP(G64,[1]Sheet1!$I$3:$T$159,1,0)</f>
        <v>30.231.0050</v>
      </c>
      <c r="S64" s="27" t="str">
        <f aca="false">VLOOKUP(G64,[2]Sheet1!$I$3:$T$184,1,0)</f>
        <v>30.231.0050</v>
      </c>
    </row>
    <row r="65" s="27" customFormat="true" ht="20.25" hidden="false" customHeight="false" outlineLevel="0" collapsed="false">
      <c r="A65" s="69"/>
      <c r="B65" s="78"/>
      <c r="C65" s="78"/>
      <c r="D65" s="78"/>
      <c r="E65" s="71"/>
      <c r="F65" s="77" t="n">
        <v>4</v>
      </c>
      <c r="G65" s="56" t="s">
        <v>92</v>
      </c>
      <c r="H65" s="57" t="s">
        <v>58</v>
      </c>
      <c r="I65" s="46" t="s">
        <v>93</v>
      </c>
      <c r="J65" s="46" t="s">
        <v>45</v>
      </c>
      <c r="K65" s="47" t="s">
        <v>27</v>
      </c>
      <c r="L65" s="58"/>
      <c r="M65" s="58" t="n">
        <v>2</v>
      </c>
      <c r="N65" s="59"/>
      <c r="O65" s="60"/>
      <c r="P65" s="51" t="n">
        <v>0</v>
      </c>
      <c r="Q65" s="61"/>
      <c r="R65" s="27" t="e">
        <f aca="false">VLOOKUP(G65,[1]Sheet1!$I$3:$T$159,1,0)</f>
        <v>#N/A</v>
      </c>
      <c r="S65" s="27" t="e">
        <f aca="false">VLOOKUP(G65,[2]Sheet1!$I$3:$T$184,1,0)</f>
        <v>#N/A</v>
      </c>
    </row>
    <row r="66" s="27" customFormat="true" ht="21.95" hidden="false" customHeight="true" outlineLevel="0" collapsed="false">
      <c r="A66" s="69"/>
      <c r="B66" s="78"/>
      <c r="C66" s="78"/>
      <c r="D66" s="78"/>
      <c r="E66" s="71"/>
      <c r="F66" s="77" t="n">
        <v>5</v>
      </c>
      <c r="G66" s="56" t="s">
        <v>198</v>
      </c>
      <c r="H66" s="57" t="s">
        <v>66</v>
      </c>
      <c r="I66" s="46" t="s">
        <v>199</v>
      </c>
      <c r="J66" s="46" t="s">
        <v>68</v>
      </c>
      <c r="K66" s="47" t="s">
        <v>27</v>
      </c>
      <c r="L66" s="58"/>
      <c r="M66" s="58" t="n">
        <v>2</v>
      </c>
      <c r="N66" s="59"/>
      <c r="O66" s="60"/>
      <c r="P66" s="51" t="n">
        <v>0</v>
      </c>
      <c r="Q66" s="61"/>
      <c r="R66" s="27" t="e">
        <f aca="false">VLOOKUP(G66,[1]Sheet1!$I$3:$T$159,1,0)</f>
        <v>#N/A</v>
      </c>
      <c r="S66" s="27" t="e">
        <f aca="false">VLOOKUP(G66,[2]Sheet1!$I$3:$T$184,1,0)</f>
        <v>#N/A</v>
      </c>
    </row>
    <row r="67" s="27" customFormat="true" ht="21.95" hidden="false" customHeight="true" outlineLevel="0" collapsed="false">
      <c r="A67" s="69"/>
      <c r="B67" s="78"/>
      <c r="C67" s="78"/>
      <c r="D67" s="78"/>
      <c r="E67" s="71"/>
      <c r="F67" s="77" t="n">
        <v>6</v>
      </c>
      <c r="G67" s="56" t="s">
        <v>23</v>
      </c>
      <c r="H67" s="57" t="s">
        <v>24</v>
      </c>
      <c r="I67" s="46" t="s">
        <v>25</v>
      </c>
      <c r="J67" s="46" t="s">
        <v>26</v>
      </c>
      <c r="K67" s="47" t="s">
        <v>27</v>
      </c>
      <c r="L67" s="58"/>
      <c r="M67" s="58" t="n">
        <v>4</v>
      </c>
      <c r="N67" s="59"/>
      <c r="O67" s="60"/>
      <c r="P67" s="51" t="n">
        <v>0</v>
      </c>
      <c r="Q67" s="61"/>
      <c r="R67" s="27" t="e">
        <f aca="false">VLOOKUP(G67,[1]Sheet1!$I$3:$T$159,1,0)</f>
        <v>#N/A</v>
      </c>
      <c r="S67" s="27" t="e">
        <f aca="false">VLOOKUP(G67,[2]Sheet1!$I$3:$T$184,1,0)</f>
        <v>#N/A</v>
      </c>
    </row>
    <row r="68" s="27" customFormat="true" ht="21.95" hidden="false" customHeight="true" outlineLevel="0" collapsed="false">
      <c r="A68" s="69"/>
      <c r="B68" s="78"/>
      <c r="C68" s="78"/>
      <c r="D68" s="78"/>
      <c r="E68" s="71"/>
      <c r="F68" s="77" t="n">
        <v>7</v>
      </c>
      <c r="G68" s="44" t="s">
        <v>200</v>
      </c>
      <c r="H68" s="45" t="s">
        <v>201</v>
      </c>
      <c r="I68" s="80" t="s">
        <v>202</v>
      </c>
      <c r="J68" s="46" t="s">
        <v>203</v>
      </c>
      <c r="K68" s="47" t="s">
        <v>127</v>
      </c>
      <c r="L68" s="58"/>
      <c r="M68" s="58" t="n">
        <v>1</v>
      </c>
      <c r="N68" s="59"/>
      <c r="O68" s="60"/>
      <c r="P68" s="51" t="n">
        <v>0</v>
      </c>
      <c r="Q68" s="61"/>
      <c r="R68" s="27" t="str">
        <f aca="false">VLOOKUP(G68,[1]Sheet1!$I$3:$T$159,1,0)</f>
        <v>30.213.0030</v>
      </c>
      <c r="S68" s="27" t="str">
        <f aca="false">VLOOKUP(G68,[2]Sheet1!$I$3:$T$184,1,0)</f>
        <v>30.213.0030</v>
      </c>
    </row>
    <row r="69" s="27" customFormat="true" ht="21.95" hidden="false" customHeight="true" outlineLevel="0" collapsed="false">
      <c r="A69" s="69"/>
      <c r="B69" s="78"/>
      <c r="C69" s="78"/>
      <c r="D69" s="78"/>
      <c r="E69" s="71"/>
      <c r="F69" s="77" t="n">
        <v>8</v>
      </c>
      <c r="G69" s="56" t="s">
        <v>204</v>
      </c>
      <c r="H69" s="57" t="s">
        <v>120</v>
      </c>
      <c r="I69" s="46" t="s">
        <v>205</v>
      </c>
      <c r="J69" s="46" t="s">
        <v>122</v>
      </c>
      <c r="K69" s="47" t="s">
        <v>27</v>
      </c>
      <c r="L69" s="58"/>
      <c r="M69" s="58" t="n">
        <v>2</v>
      </c>
      <c r="N69" s="59"/>
      <c r="O69" s="60"/>
      <c r="P69" s="51" t="n">
        <v>0</v>
      </c>
      <c r="Q69" s="61"/>
      <c r="R69" s="27" t="e">
        <f aca="false">VLOOKUP(G69,[1]Sheet1!$I$3:$T$159,1,0)</f>
        <v>#N/A</v>
      </c>
      <c r="S69" s="27" t="e">
        <f aca="false">VLOOKUP(G69,[2]Sheet1!$I$3:$T$184,1,0)</f>
        <v>#N/A</v>
      </c>
    </row>
    <row r="70" s="27" customFormat="true" ht="21.95" hidden="false" customHeight="true" outlineLevel="0" collapsed="false">
      <c r="A70" s="69"/>
      <c r="B70" s="78"/>
      <c r="C70" s="78"/>
      <c r="D70" s="78"/>
      <c r="E70" s="71"/>
      <c r="F70" s="77" t="n">
        <v>9</v>
      </c>
      <c r="G70" s="56" t="s">
        <v>206</v>
      </c>
      <c r="H70" s="57" t="s">
        <v>120</v>
      </c>
      <c r="I70" s="46" t="s">
        <v>207</v>
      </c>
      <c r="J70" s="46" t="s">
        <v>122</v>
      </c>
      <c r="K70" s="47" t="s">
        <v>27</v>
      </c>
      <c r="L70" s="58"/>
      <c r="M70" s="58" t="n">
        <v>4</v>
      </c>
      <c r="N70" s="59"/>
      <c r="O70" s="60"/>
      <c r="P70" s="51" t="n">
        <v>0</v>
      </c>
      <c r="Q70" s="61"/>
      <c r="R70" s="27" t="e">
        <f aca="false">VLOOKUP(G70,[1]Sheet1!$I$3:$T$159,1,0)</f>
        <v>#N/A</v>
      </c>
      <c r="S70" s="27" t="e">
        <f aca="false">VLOOKUP(G70,[2]Sheet1!$I$3:$T$184,1,0)</f>
        <v>#N/A</v>
      </c>
    </row>
    <row r="71" s="27" customFormat="true" ht="21.95" hidden="false" customHeight="true" outlineLevel="0" collapsed="false">
      <c r="A71" s="69"/>
      <c r="B71" s="78"/>
      <c r="C71" s="78"/>
      <c r="D71" s="78"/>
      <c r="E71" s="71"/>
      <c r="F71" s="77" t="n">
        <v>10</v>
      </c>
      <c r="G71" s="56" t="s">
        <v>208</v>
      </c>
      <c r="H71" s="57" t="s">
        <v>209</v>
      </c>
      <c r="I71" s="46" t="s">
        <v>210</v>
      </c>
      <c r="J71" s="46" t="s">
        <v>211</v>
      </c>
      <c r="K71" s="47" t="s">
        <v>85</v>
      </c>
      <c r="L71" s="58"/>
      <c r="M71" s="58" t="n">
        <v>1</v>
      </c>
      <c r="N71" s="59"/>
      <c r="O71" s="60"/>
      <c r="P71" s="51" t="n">
        <v>0</v>
      </c>
      <c r="Q71" s="61"/>
      <c r="R71" s="27" t="str">
        <f aca="false">VLOOKUP(G71,[1]Sheet1!$I$3:$T$159,1,0)</f>
        <v>30.215.0080</v>
      </c>
      <c r="S71" s="27" t="str">
        <f aca="false">VLOOKUP(G71,[2]Sheet1!$I$3:$T$184,1,0)</f>
        <v>30.215.0080</v>
      </c>
    </row>
    <row r="72" s="27" customFormat="true" ht="21.95" hidden="false" customHeight="true" outlineLevel="0" collapsed="false">
      <c r="A72" s="69"/>
      <c r="B72" s="78"/>
      <c r="C72" s="78"/>
      <c r="D72" s="78"/>
      <c r="E72" s="71"/>
      <c r="F72" s="77" t="n">
        <v>11</v>
      </c>
      <c r="G72" s="56" t="s">
        <v>212</v>
      </c>
      <c r="H72" s="57" t="s">
        <v>120</v>
      </c>
      <c r="I72" s="46" t="s">
        <v>213</v>
      </c>
      <c r="J72" s="46" t="s">
        <v>122</v>
      </c>
      <c r="K72" s="47" t="s">
        <v>27</v>
      </c>
      <c r="L72" s="58"/>
      <c r="M72" s="58" t="n">
        <v>2</v>
      </c>
      <c r="N72" s="59"/>
      <c r="O72" s="60"/>
      <c r="P72" s="51" t="n">
        <v>0</v>
      </c>
      <c r="Q72" s="61"/>
      <c r="R72" s="27" t="e">
        <f aca="false">VLOOKUP(G72,[1]Sheet1!$I$3:$T$159,1,0)</f>
        <v>#N/A</v>
      </c>
      <c r="S72" s="27" t="e">
        <f aca="false">VLOOKUP(G72,[2]Sheet1!$I$3:$T$184,1,0)</f>
        <v>#N/A</v>
      </c>
    </row>
    <row r="73" s="27" customFormat="true" ht="21.95" hidden="false" customHeight="true" outlineLevel="0" collapsed="false">
      <c r="A73" s="69"/>
      <c r="B73" s="78"/>
      <c r="C73" s="78"/>
      <c r="D73" s="78"/>
      <c r="E73" s="71"/>
      <c r="F73" s="77" t="s">
        <v>214</v>
      </c>
      <c r="G73" s="56" t="s">
        <v>215</v>
      </c>
      <c r="H73" s="57" t="s">
        <v>216</v>
      </c>
      <c r="I73" s="46" t="s">
        <v>217</v>
      </c>
      <c r="J73" s="46" t="s">
        <v>218</v>
      </c>
      <c r="K73" s="47" t="s">
        <v>194</v>
      </c>
      <c r="L73" s="58"/>
      <c r="M73" s="58" t="n">
        <v>1</v>
      </c>
      <c r="N73" s="59"/>
      <c r="O73" s="60"/>
      <c r="P73" s="51" t="n">
        <v>0</v>
      </c>
      <c r="Q73" s="61"/>
      <c r="R73" s="27" t="str">
        <f aca="false">VLOOKUP(G73,[1]Sheet1!$I$3:$T$159,1,0)</f>
        <v>30.212.0010</v>
      </c>
      <c r="S73" s="27" t="e">
        <f aca="false">VLOOKUP(G73,[2]Sheet1!$I$3:$T$184,1,0)</f>
        <v>#N/A</v>
      </c>
    </row>
    <row r="74" s="27" customFormat="true" ht="21.95" hidden="false" customHeight="true" outlineLevel="0" collapsed="false">
      <c r="A74" s="69"/>
      <c r="B74" s="78"/>
      <c r="C74" s="78"/>
      <c r="D74" s="78"/>
      <c r="E74" s="71"/>
      <c r="F74" s="77" t="s">
        <v>219</v>
      </c>
      <c r="G74" s="56" t="s">
        <v>220</v>
      </c>
      <c r="H74" s="57" t="s">
        <v>216</v>
      </c>
      <c r="I74" s="46" t="s">
        <v>221</v>
      </c>
      <c r="J74" s="46" t="s">
        <v>222</v>
      </c>
      <c r="K74" s="47" t="s">
        <v>194</v>
      </c>
      <c r="L74" s="58"/>
      <c r="M74" s="58" t="n">
        <v>1</v>
      </c>
      <c r="N74" s="59"/>
      <c r="O74" s="60"/>
      <c r="P74" s="51" t="n">
        <v>0</v>
      </c>
      <c r="Q74" s="61"/>
      <c r="R74" s="27" t="str">
        <f aca="false">VLOOKUP(G74,[1]Sheet1!$I$3:$T$159,1,0)</f>
        <v>30.212.0015</v>
      </c>
      <c r="S74" s="27" t="e">
        <f aca="false">VLOOKUP(G74,[2]Sheet1!$I$3:$T$184,1,0)</f>
        <v>#N/A</v>
      </c>
    </row>
    <row r="75" s="27" customFormat="true" ht="21.95" hidden="false" customHeight="true" outlineLevel="0" collapsed="false">
      <c r="A75" s="69"/>
      <c r="B75" s="78"/>
      <c r="C75" s="78"/>
      <c r="D75" s="78"/>
      <c r="E75" s="71"/>
      <c r="F75" s="77" t="s">
        <v>214</v>
      </c>
      <c r="G75" s="56" t="s">
        <v>223</v>
      </c>
      <c r="H75" s="57" t="s">
        <v>216</v>
      </c>
      <c r="I75" s="46" t="s">
        <v>224</v>
      </c>
      <c r="J75" s="46" t="s">
        <v>225</v>
      </c>
      <c r="K75" s="47" t="s">
        <v>194</v>
      </c>
      <c r="L75" s="58"/>
      <c r="M75" s="58" t="n">
        <v>1</v>
      </c>
      <c r="N75" s="59"/>
      <c r="O75" s="60"/>
      <c r="P75" s="51" t="n">
        <v>0</v>
      </c>
      <c r="Q75" s="61"/>
      <c r="R75" s="27" t="e">
        <f aca="false">VLOOKUP(G75,[1]Sheet1!$I$3:$T$159,1,0)</f>
        <v>#N/A</v>
      </c>
      <c r="S75" s="27" t="str">
        <f aca="false">VLOOKUP(G75,[2]Sheet1!$I$3:$T$184,1,0)</f>
        <v>30.212.0040</v>
      </c>
    </row>
    <row r="76" s="27" customFormat="true" ht="21.95" hidden="false" customHeight="true" outlineLevel="0" collapsed="false">
      <c r="A76" s="69"/>
      <c r="B76" s="78"/>
      <c r="C76" s="78"/>
      <c r="D76" s="78"/>
      <c r="E76" s="71"/>
      <c r="F76" s="77" t="s">
        <v>219</v>
      </c>
      <c r="G76" s="56" t="s">
        <v>226</v>
      </c>
      <c r="H76" s="57" t="s">
        <v>216</v>
      </c>
      <c r="I76" s="46" t="s">
        <v>227</v>
      </c>
      <c r="J76" s="46" t="s">
        <v>228</v>
      </c>
      <c r="K76" s="47" t="s">
        <v>194</v>
      </c>
      <c r="L76" s="58"/>
      <c r="M76" s="58" t="n">
        <v>1</v>
      </c>
      <c r="N76" s="59"/>
      <c r="O76" s="60"/>
      <c r="P76" s="51" t="n">
        <v>0</v>
      </c>
      <c r="Q76" s="61"/>
      <c r="R76" s="27" t="e">
        <f aca="false">VLOOKUP(G76,[1]Sheet1!$I$3:$T$159,1,0)</f>
        <v>#N/A</v>
      </c>
      <c r="S76" s="27" t="str">
        <f aca="false">VLOOKUP(G76,[2]Sheet1!$I$3:$T$184,1,0)</f>
        <v>30.212.0045</v>
      </c>
    </row>
    <row r="77" s="27" customFormat="true" ht="21.95" hidden="false" customHeight="true" outlineLevel="0" collapsed="false">
      <c r="A77" s="69"/>
      <c r="B77" s="78"/>
      <c r="C77" s="78"/>
      <c r="D77" s="78"/>
      <c r="E77" s="71"/>
      <c r="F77" s="77" t="n">
        <v>13</v>
      </c>
      <c r="G77" s="56" t="s">
        <v>157</v>
      </c>
      <c r="H77" s="57" t="s">
        <v>120</v>
      </c>
      <c r="I77" s="46" t="s">
        <v>158</v>
      </c>
      <c r="J77" s="46" t="s">
        <v>122</v>
      </c>
      <c r="K77" s="47" t="s">
        <v>27</v>
      </c>
      <c r="L77" s="58"/>
      <c r="M77" s="58" t="n">
        <v>4</v>
      </c>
      <c r="N77" s="59"/>
      <c r="O77" s="60"/>
      <c r="P77" s="51" t="n">
        <v>0</v>
      </c>
      <c r="Q77" s="61"/>
      <c r="R77" s="27" t="e">
        <f aca="false">VLOOKUP(G77,[1]Sheet1!$I$3:$T$159,1,0)</f>
        <v>#N/A</v>
      </c>
      <c r="S77" s="27" t="e">
        <f aca="false">VLOOKUP(G77,[2]Sheet1!$I$3:$T$184,1,0)</f>
        <v>#N/A</v>
      </c>
    </row>
    <row r="78" s="27" customFormat="true" ht="21.95" hidden="false" customHeight="true" outlineLevel="0" collapsed="false">
      <c r="A78" s="69"/>
      <c r="B78" s="78"/>
      <c r="C78" s="78"/>
      <c r="D78" s="78"/>
      <c r="E78" s="71"/>
      <c r="F78" s="77" t="n">
        <v>14</v>
      </c>
      <c r="G78" s="56" t="s">
        <v>70</v>
      </c>
      <c r="H78" s="57" t="s">
        <v>71</v>
      </c>
      <c r="I78" s="46" t="s">
        <v>72</v>
      </c>
      <c r="J78" s="46" t="s">
        <v>73</v>
      </c>
      <c r="K78" s="47" t="s">
        <v>27</v>
      </c>
      <c r="L78" s="58"/>
      <c r="M78" s="58" t="n">
        <v>4</v>
      </c>
      <c r="N78" s="59"/>
      <c r="O78" s="60"/>
      <c r="P78" s="51" t="n">
        <v>0</v>
      </c>
      <c r="Q78" s="61"/>
      <c r="R78" s="27" t="e">
        <f aca="false">VLOOKUP(G78,[1]Sheet1!$I$3:$T$159,1,0)</f>
        <v>#N/A</v>
      </c>
      <c r="S78" s="27" t="e">
        <f aca="false">VLOOKUP(G78,[2]Sheet1!$I$3:$T$184,1,0)</f>
        <v>#N/A</v>
      </c>
    </row>
    <row r="79" s="27" customFormat="true" ht="21.95" hidden="false" customHeight="true" outlineLevel="0" collapsed="false">
      <c r="A79" s="69"/>
      <c r="B79" s="78"/>
      <c r="C79" s="78"/>
      <c r="D79" s="78"/>
      <c r="E79" s="71"/>
      <c r="F79" s="77" t="n">
        <v>15</v>
      </c>
      <c r="G79" s="56" t="s">
        <v>65</v>
      </c>
      <c r="H79" s="57" t="s">
        <v>66</v>
      </c>
      <c r="I79" s="46" t="s">
        <v>67</v>
      </c>
      <c r="J79" s="46" t="s">
        <v>68</v>
      </c>
      <c r="K79" s="47" t="s">
        <v>27</v>
      </c>
      <c r="L79" s="58"/>
      <c r="M79" s="58" t="n">
        <v>4</v>
      </c>
      <c r="N79" s="59"/>
      <c r="O79" s="60"/>
      <c r="P79" s="51" t="n">
        <v>0</v>
      </c>
      <c r="Q79" s="61"/>
      <c r="R79" s="27" t="e">
        <f aca="false">VLOOKUP(G79,[1]Sheet1!$I$3:$T$159,1,0)</f>
        <v>#N/A</v>
      </c>
      <c r="S79" s="27" t="e">
        <f aca="false">VLOOKUP(G79,[2]Sheet1!$I$3:$T$184,1,0)</f>
        <v>#N/A</v>
      </c>
    </row>
    <row r="80" s="27" customFormat="true" ht="21.95" hidden="false" customHeight="true" outlineLevel="0" collapsed="false">
      <c r="A80" s="69"/>
      <c r="B80" s="78"/>
      <c r="C80" s="78"/>
      <c r="D80" s="78"/>
      <c r="E80" s="71"/>
      <c r="F80" s="77" t="n">
        <v>16</v>
      </c>
      <c r="G80" s="56" t="s">
        <v>229</v>
      </c>
      <c r="H80" s="57" t="s">
        <v>230</v>
      </c>
      <c r="I80" s="46" t="s">
        <v>231</v>
      </c>
      <c r="J80" s="46" t="s">
        <v>232</v>
      </c>
      <c r="K80" s="47" t="s">
        <v>233</v>
      </c>
      <c r="L80" s="58"/>
      <c r="M80" s="58" t="n">
        <v>1</v>
      </c>
      <c r="N80" s="59"/>
      <c r="O80" s="60"/>
      <c r="P80" s="51" t="n">
        <v>0</v>
      </c>
      <c r="Q80" s="61"/>
      <c r="R80" s="27" t="str">
        <f aca="false">VLOOKUP(G80,[1]Sheet1!$I$3:$T$159,1,0)</f>
        <v>30.229.0010</v>
      </c>
      <c r="S80" s="27" t="str">
        <f aca="false">VLOOKUP(G80,[2]Sheet1!$I$3:$T$184,1,0)</f>
        <v>30.229.0010</v>
      </c>
    </row>
    <row r="81" s="27" customFormat="true" ht="21.95" hidden="false" customHeight="true" outlineLevel="0" collapsed="false">
      <c r="A81" s="69"/>
      <c r="B81" s="78"/>
      <c r="C81" s="78"/>
      <c r="D81" s="78"/>
      <c r="E81" s="71"/>
      <c r="F81" s="77" t="n">
        <v>17</v>
      </c>
      <c r="G81" s="56" t="s">
        <v>234</v>
      </c>
      <c r="H81" s="57" t="s">
        <v>24</v>
      </c>
      <c r="I81" s="46" t="s">
        <v>235</v>
      </c>
      <c r="J81" s="46" t="s">
        <v>26</v>
      </c>
      <c r="K81" s="47" t="s">
        <v>27</v>
      </c>
      <c r="L81" s="58"/>
      <c r="M81" s="58" t="n">
        <v>4</v>
      </c>
      <c r="N81" s="59"/>
      <c r="O81" s="60"/>
      <c r="P81" s="51" t="n">
        <v>0</v>
      </c>
      <c r="Q81" s="61"/>
      <c r="R81" s="27" t="e">
        <f aca="false">VLOOKUP(G81,[1]Sheet1!$I$3:$T$159,1,0)</f>
        <v>#N/A</v>
      </c>
      <c r="S81" s="27" t="e">
        <f aca="false">VLOOKUP(G81,[2]Sheet1!$I$3:$T$184,1,0)</f>
        <v>#N/A</v>
      </c>
    </row>
    <row r="82" s="27" customFormat="true" ht="21.95" hidden="false" customHeight="true" outlineLevel="0" collapsed="false">
      <c r="A82" s="69"/>
      <c r="B82" s="78"/>
      <c r="C82" s="78"/>
      <c r="D82" s="78"/>
      <c r="E82" s="71"/>
      <c r="F82" s="77" t="n">
        <v>18</v>
      </c>
      <c r="G82" s="56" t="s">
        <v>236</v>
      </c>
      <c r="H82" s="57" t="s">
        <v>120</v>
      </c>
      <c r="I82" s="46" t="s">
        <v>103</v>
      </c>
      <c r="J82" s="46" t="s">
        <v>122</v>
      </c>
      <c r="K82" s="47" t="s">
        <v>27</v>
      </c>
      <c r="L82" s="58"/>
      <c r="M82" s="58" t="n">
        <v>2</v>
      </c>
      <c r="N82" s="59"/>
      <c r="O82" s="60"/>
      <c r="P82" s="51" t="n">
        <v>0</v>
      </c>
      <c r="Q82" s="61"/>
      <c r="R82" s="27" t="e">
        <f aca="false">VLOOKUP(G82,[1]Sheet1!$I$3:$T$159,1,0)</f>
        <v>#N/A</v>
      </c>
      <c r="S82" s="27" t="e">
        <f aca="false">VLOOKUP(G82,[2]Sheet1!$I$3:$T$184,1,0)</f>
        <v>#N/A</v>
      </c>
    </row>
    <row r="83" s="27" customFormat="true" ht="21.95" hidden="false" customHeight="true" outlineLevel="0" collapsed="false">
      <c r="A83" s="69"/>
      <c r="B83" s="78"/>
      <c r="C83" s="78"/>
      <c r="D83" s="78"/>
      <c r="E83" s="71"/>
      <c r="F83" s="77" t="n">
        <v>19</v>
      </c>
      <c r="G83" s="56" t="s">
        <v>237</v>
      </c>
      <c r="H83" s="57" t="s">
        <v>238</v>
      </c>
      <c r="I83" s="46" t="s">
        <v>239</v>
      </c>
      <c r="J83" s="46" t="s">
        <v>240</v>
      </c>
      <c r="K83" s="47" t="s">
        <v>27</v>
      </c>
      <c r="L83" s="58"/>
      <c r="M83" s="58" t="n">
        <v>1</v>
      </c>
      <c r="N83" s="59"/>
      <c r="O83" s="60"/>
      <c r="P83" s="51" t="n">
        <v>0</v>
      </c>
      <c r="Q83" s="61"/>
      <c r="R83" s="27" t="str">
        <f aca="false">VLOOKUP(G83,[1]Sheet1!$I$3:$T$159,1,0)</f>
        <v>30.227.0950</v>
      </c>
      <c r="S83" s="27" t="e">
        <f aca="false">VLOOKUP(G83,[2]Sheet1!$I$3:$T$184,1,0)</f>
        <v>#N/A</v>
      </c>
    </row>
    <row r="84" s="27" customFormat="true" ht="21.95" hidden="false" customHeight="true" outlineLevel="0" collapsed="false">
      <c r="A84" s="69"/>
      <c r="B84" s="78"/>
      <c r="C84" s="78"/>
      <c r="D84" s="78"/>
      <c r="E84" s="71"/>
      <c r="F84" s="77" t="n">
        <v>19</v>
      </c>
      <c r="G84" s="56" t="s">
        <v>241</v>
      </c>
      <c r="H84" s="57" t="s">
        <v>238</v>
      </c>
      <c r="I84" s="46" t="s">
        <v>242</v>
      </c>
      <c r="J84" s="46" t="s">
        <v>243</v>
      </c>
      <c r="K84" s="47" t="s">
        <v>27</v>
      </c>
      <c r="L84" s="58"/>
      <c r="M84" s="58" t="n">
        <v>1</v>
      </c>
      <c r="N84" s="59"/>
      <c r="O84" s="60"/>
      <c r="P84" s="51" t="n">
        <v>0</v>
      </c>
      <c r="Q84" s="61"/>
      <c r="R84" s="27" t="e">
        <f aca="false">VLOOKUP(G84,[1]Sheet1!$I$3:$T$159,1,0)</f>
        <v>#N/A</v>
      </c>
      <c r="S84" s="27" t="str">
        <f aca="false">VLOOKUP(G84,[2]Sheet1!$I$3:$T$184,1,0)</f>
        <v>30.227.0952</v>
      </c>
    </row>
    <row r="85" s="27" customFormat="true" ht="21.95" hidden="false" customHeight="true" outlineLevel="0" collapsed="false">
      <c r="A85" s="69"/>
      <c r="B85" s="78"/>
      <c r="C85" s="78"/>
      <c r="D85" s="78"/>
      <c r="E85" s="71"/>
      <c r="F85" s="77" t="n">
        <v>20</v>
      </c>
      <c r="G85" s="56" t="s">
        <v>244</v>
      </c>
      <c r="H85" s="57" t="s">
        <v>245</v>
      </c>
      <c r="I85" s="46" t="s">
        <v>246</v>
      </c>
      <c r="J85" s="46" t="s">
        <v>247</v>
      </c>
      <c r="K85" s="47" t="s">
        <v>27</v>
      </c>
      <c r="L85" s="58"/>
      <c r="M85" s="58" t="n">
        <v>1</v>
      </c>
      <c r="N85" s="59"/>
      <c r="O85" s="60"/>
      <c r="P85" s="51" t="n">
        <v>0</v>
      </c>
      <c r="Q85" s="61"/>
      <c r="R85" s="27" t="str">
        <f aca="false">VLOOKUP(G85,[1]Sheet1!$I$3:$T$159,1,0)</f>
        <v>30.263.0030</v>
      </c>
      <c r="S85" s="27" t="str">
        <f aca="false">VLOOKUP(G85,[2]Sheet1!$I$3:$T$184,1,0)</f>
        <v>30.263.0030</v>
      </c>
    </row>
    <row r="86" s="27" customFormat="true" ht="21.95" hidden="false" customHeight="true" outlineLevel="0" collapsed="false">
      <c r="A86" s="69"/>
      <c r="B86" s="78"/>
      <c r="C86" s="78"/>
      <c r="D86" s="78"/>
      <c r="E86" s="71"/>
      <c r="F86" s="77" t="n">
        <v>21</v>
      </c>
      <c r="G86" s="56" t="s">
        <v>248</v>
      </c>
      <c r="H86" s="57" t="s">
        <v>120</v>
      </c>
      <c r="I86" s="46" t="s">
        <v>249</v>
      </c>
      <c r="J86" s="46" t="s">
        <v>122</v>
      </c>
      <c r="K86" s="47" t="s">
        <v>27</v>
      </c>
      <c r="L86" s="58"/>
      <c r="M86" s="58" t="n">
        <v>2</v>
      </c>
      <c r="N86" s="59"/>
      <c r="O86" s="60"/>
      <c r="P86" s="51" t="n">
        <v>0</v>
      </c>
      <c r="Q86" s="61"/>
      <c r="R86" s="27" t="e">
        <f aca="false">VLOOKUP(G86,[1]Sheet1!$I$3:$T$159,1,0)</f>
        <v>#N/A</v>
      </c>
      <c r="S86" s="27" t="e">
        <f aca="false">VLOOKUP(G86,[2]Sheet1!$I$3:$T$184,1,0)</f>
        <v>#N/A</v>
      </c>
    </row>
    <row r="87" s="27" customFormat="true" ht="21.95" hidden="false" customHeight="true" outlineLevel="0" collapsed="false">
      <c r="A87" s="69"/>
      <c r="B87" s="78"/>
      <c r="C87" s="78"/>
      <c r="D87" s="78"/>
      <c r="E87" s="71"/>
      <c r="F87" s="77" t="n">
        <v>22</v>
      </c>
      <c r="G87" s="56" t="s">
        <v>250</v>
      </c>
      <c r="H87" s="57" t="s">
        <v>71</v>
      </c>
      <c r="I87" s="46" t="s">
        <v>251</v>
      </c>
      <c r="J87" s="46" t="s">
        <v>73</v>
      </c>
      <c r="K87" s="47" t="s">
        <v>27</v>
      </c>
      <c r="L87" s="58"/>
      <c r="M87" s="58" t="n">
        <v>2</v>
      </c>
      <c r="N87" s="59"/>
      <c r="O87" s="60"/>
      <c r="P87" s="51" t="n">
        <v>0</v>
      </c>
      <c r="Q87" s="61"/>
      <c r="R87" s="27" t="e">
        <f aca="false">VLOOKUP(G87,[1]Sheet1!$I$3:$T$159,1,0)</f>
        <v>#N/A</v>
      </c>
      <c r="S87" s="27" t="e">
        <f aca="false">VLOOKUP(G87,[2]Sheet1!$I$3:$T$184,1,0)</f>
        <v>#N/A</v>
      </c>
    </row>
    <row r="88" s="27" customFormat="true" ht="21.95" hidden="false" customHeight="true" outlineLevel="0" collapsed="false">
      <c r="A88" s="72"/>
      <c r="B88" s="73"/>
      <c r="C88" s="73"/>
      <c r="D88" s="73"/>
      <c r="E88" s="74"/>
      <c r="F88" s="77" t="n">
        <v>23</v>
      </c>
      <c r="G88" s="56" t="s">
        <v>252</v>
      </c>
      <c r="H88" s="57" t="s">
        <v>253</v>
      </c>
      <c r="I88" s="46" t="s">
        <v>254</v>
      </c>
      <c r="J88" s="46"/>
      <c r="K88" s="47" t="s">
        <v>27</v>
      </c>
      <c r="L88" s="58"/>
      <c r="M88" s="58" t="n">
        <v>1</v>
      </c>
      <c r="N88" s="59"/>
      <c r="O88" s="60"/>
      <c r="P88" s="51" t="n">
        <v>0</v>
      </c>
      <c r="Q88" s="61"/>
      <c r="R88" s="27" t="str">
        <f aca="false">VLOOKUP(G88,[1]Sheet1!$I$3:$T$159,1,0)</f>
        <v>30.264.0020</v>
      </c>
      <c r="S88" s="27" t="str">
        <f aca="false">VLOOKUP(G88,[2]Sheet1!$I$3:$T$184,1,0)</f>
        <v>30.264.0020</v>
      </c>
    </row>
    <row r="89" s="90" customFormat="true" ht="8.1" hidden="false" customHeight="true" outlineLevel="0" collapsed="false">
      <c r="A89" s="81"/>
      <c r="B89" s="81"/>
      <c r="C89" s="81"/>
      <c r="D89" s="81"/>
      <c r="E89" s="81"/>
      <c r="F89" s="82"/>
      <c r="G89" s="83"/>
      <c r="H89" s="84"/>
      <c r="I89" s="84"/>
      <c r="J89" s="85"/>
      <c r="K89" s="81"/>
      <c r="L89" s="86"/>
      <c r="M89" s="81"/>
      <c r="N89" s="87"/>
      <c r="O89" s="88"/>
      <c r="P89" s="89"/>
      <c r="R89" s="27" t="e">
        <f aca="false">VLOOKUP(G89,[1]Sheet1!$I$3:$T$159,1,0)</f>
        <v>#N/A</v>
      </c>
      <c r="S89" s="27" t="e">
        <f aca="false">VLOOKUP(G89,[2]Sheet1!$I$3:$T$184,1,0)</f>
        <v>#N/A</v>
      </c>
    </row>
    <row r="90" s="99" customFormat="true" ht="21" hidden="false" customHeight="true" outlineLevel="0" collapsed="false">
      <c r="A90" s="91" t="s">
        <v>2</v>
      </c>
      <c r="B90" s="92"/>
      <c r="C90" s="92"/>
      <c r="D90" s="92"/>
      <c r="E90" s="93"/>
      <c r="F90" s="94" t="s">
        <v>255</v>
      </c>
      <c r="G90" s="95"/>
      <c r="H90" s="96"/>
      <c r="I90" s="96"/>
      <c r="J90" s="96"/>
      <c r="K90" s="96"/>
      <c r="L90" s="96"/>
      <c r="M90" s="96"/>
      <c r="N90" s="97"/>
      <c r="O90" s="97"/>
      <c r="P90" s="96"/>
      <c r="Q90" s="98"/>
      <c r="R90" s="27" t="e">
        <f aca="false">VLOOKUP(G90,[1]Sheet1!$I$3:$T$159,1,0)</f>
        <v>#N/A</v>
      </c>
      <c r="S90" s="27" t="e">
        <f aca="false">VLOOKUP(G90,[2]Sheet1!$I$3:$T$184,1,0)</f>
        <v>#N/A</v>
      </c>
    </row>
    <row r="91" s="99" customFormat="true" ht="27" hidden="false" customHeight="true" outlineLevel="0" collapsed="false">
      <c r="A91" s="100"/>
      <c r="B91" s="101"/>
      <c r="C91" s="101"/>
      <c r="D91" s="101"/>
      <c r="E91" s="102"/>
      <c r="F91" s="103" t="s">
        <v>4</v>
      </c>
      <c r="G91" s="104"/>
      <c r="H91" s="105" t="s">
        <v>6</v>
      </c>
      <c r="I91" s="106" t="s">
        <v>7</v>
      </c>
      <c r="J91" s="106" t="s">
        <v>8</v>
      </c>
      <c r="K91" s="107" t="s">
        <v>9</v>
      </c>
      <c r="L91" s="108" t="s">
        <v>256</v>
      </c>
      <c r="M91" s="109" t="s">
        <v>11</v>
      </c>
      <c r="N91" s="110" t="s">
        <v>12</v>
      </c>
      <c r="O91" s="111" t="s">
        <v>13</v>
      </c>
      <c r="P91" s="106" t="s">
        <v>14</v>
      </c>
      <c r="Q91" s="106" t="s">
        <v>15</v>
      </c>
      <c r="R91" s="27" t="e">
        <f aca="false">VLOOKUP(G91,[1]Sheet1!$I$3:$T$159,1,0)</f>
        <v>#N/A</v>
      </c>
      <c r="S91" s="27" t="e">
        <f aca="false">VLOOKUP(G91,[2]Sheet1!$I$3:$T$184,1,0)</f>
        <v>#N/A</v>
      </c>
    </row>
    <row r="92" s="99" customFormat="true" ht="18" hidden="false" customHeight="true" outlineLevel="0" collapsed="false">
      <c r="A92" s="91"/>
      <c r="B92" s="92"/>
      <c r="C92" s="92"/>
      <c r="D92" s="92"/>
      <c r="E92" s="93"/>
      <c r="F92" s="112" t="n">
        <v>1</v>
      </c>
      <c r="G92" s="113" t="s">
        <v>257</v>
      </c>
      <c r="H92" s="57" t="s">
        <v>258</v>
      </c>
      <c r="I92" s="46" t="s">
        <v>259</v>
      </c>
      <c r="J92" s="46" t="s">
        <v>260</v>
      </c>
      <c r="K92" s="47" t="s">
        <v>85</v>
      </c>
      <c r="L92" s="114"/>
      <c r="M92" s="115" t="n">
        <v>1</v>
      </c>
      <c r="N92" s="116"/>
      <c r="O92" s="117"/>
      <c r="P92" s="118" t="n">
        <v>0</v>
      </c>
      <c r="Q92" s="119"/>
      <c r="R92" s="27" t="str">
        <f aca="false">VLOOKUP(G92,[1]Sheet1!$I$3:$T$159,1,0)</f>
        <v>30.258.0090</v>
      </c>
      <c r="S92" s="27" t="str">
        <f aca="false">VLOOKUP(G92,[2]Sheet1!$I$3:$T$184,1,0)</f>
        <v>30.258.0090</v>
      </c>
    </row>
    <row r="93" s="99" customFormat="true" ht="18" hidden="false" customHeight="true" outlineLevel="0" collapsed="false">
      <c r="A93" s="120"/>
      <c r="B93" s="121"/>
      <c r="C93" s="121"/>
      <c r="D93" s="121"/>
      <c r="E93" s="122"/>
      <c r="F93" s="112" t="n">
        <v>2</v>
      </c>
      <c r="G93" s="113" t="s">
        <v>261</v>
      </c>
      <c r="H93" s="57" t="s">
        <v>66</v>
      </c>
      <c r="I93" s="46" t="s">
        <v>262</v>
      </c>
      <c r="J93" s="46" t="s">
        <v>68</v>
      </c>
      <c r="K93" s="47" t="s">
        <v>27</v>
      </c>
      <c r="L93" s="114"/>
      <c r="M93" s="115" t="n">
        <v>1</v>
      </c>
      <c r="N93" s="116"/>
      <c r="O93" s="117"/>
      <c r="P93" s="118" t="n">
        <v>0</v>
      </c>
      <c r="Q93" s="119"/>
      <c r="R93" s="27" t="e">
        <f aca="false">VLOOKUP(G93,[1]Sheet1!$I$3:$T$159,1,0)</f>
        <v>#N/A</v>
      </c>
      <c r="S93" s="27" t="e">
        <f aca="false">VLOOKUP(G93,[2]Sheet1!$I$3:$T$184,1,0)</f>
        <v>#N/A</v>
      </c>
    </row>
    <row r="94" s="99" customFormat="true" ht="18" hidden="false" customHeight="true" outlineLevel="0" collapsed="false">
      <c r="A94" s="120"/>
      <c r="B94" s="121"/>
      <c r="C94" s="121"/>
      <c r="D94" s="121"/>
      <c r="E94" s="122"/>
      <c r="F94" s="112" t="n">
        <v>3</v>
      </c>
      <c r="G94" s="113" t="s">
        <v>263</v>
      </c>
      <c r="H94" s="57" t="s">
        <v>264</v>
      </c>
      <c r="I94" s="46" t="s">
        <v>265</v>
      </c>
      <c r="J94" s="46" t="s">
        <v>266</v>
      </c>
      <c r="K94" s="47" t="s">
        <v>85</v>
      </c>
      <c r="L94" s="114"/>
      <c r="M94" s="115" t="n">
        <v>1</v>
      </c>
      <c r="N94" s="116"/>
      <c r="O94" s="117"/>
      <c r="P94" s="118" t="n">
        <v>0</v>
      </c>
      <c r="Q94" s="119"/>
      <c r="R94" s="27" t="e">
        <f aca="false">VLOOKUP(G94,[1]Sheet1!$I$3:$T$159,1,0)</f>
        <v>#N/A</v>
      </c>
      <c r="S94" s="27" t="e">
        <f aca="false">VLOOKUP(G94,[2]Sheet1!$I$3:$T$184,1,0)</f>
        <v>#N/A</v>
      </c>
    </row>
    <row r="95" s="99" customFormat="true" ht="18" hidden="false" customHeight="true" outlineLevel="0" collapsed="false">
      <c r="A95" s="120"/>
      <c r="B95" s="121"/>
      <c r="C95" s="121"/>
      <c r="D95" s="121"/>
      <c r="E95" s="122"/>
      <c r="F95" s="112" t="n">
        <v>4</v>
      </c>
      <c r="G95" s="113" t="s">
        <v>267</v>
      </c>
      <c r="H95" s="57" t="s">
        <v>268</v>
      </c>
      <c r="I95" s="46" t="s">
        <v>269</v>
      </c>
      <c r="J95" s="46" t="s">
        <v>270</v>
      </c>
      <c r="K95" s="47" t="s">
        <v>85</v>
      </c>
      <c r="L95" s="114"/>
      <c r="M95" s="115" t="n">
        <v>1</v>
      </c>
      <c r="N95" s="116"/>
      <c r="O95" s="117"/>
      <c r="P95" s="118" t="n">
        <v>0</v>
      </c>
      <c r="Q95" s="119"/>
      <c r="R95" s="27" t="str">
        <f aca="false">VLOOKUP(G95,[1]Sheet1!$I$3:$T$159,1,0)</f>
        <v>30.860.0010</v>
      </c>
      <c r="S95" s="27" t="str">
        <f aca="false">VLOOKUP(G95,[2]Sheet1!$I$3:$T$184,1,0)</f>
        <v>30.860.0010</v>
      </c>
    </row>
    <row r="96" s="99" customFormat="true" ht="18" hidden="false" customHeight="true" outlineLevel="0" collapsed="false">
      <c r="A96" s="120"/>
      <c r="B96" s="121"/>
      <c r="C96" s="121"/>
      <c r="D96" s="121"/>
      <c r="E96" s="122"/>
      <c r="F96" s="112" t="n">
        <v>5</v>
      </c>
      <c r="G96" s="113" t="s">
        <v>119</v>
      </c>
      <c r="H96" s="57" t="s">
        <v>120</v>
      </c>
      <c r="I96" s="46" t="s">
        <v>121</v>
      </c>
      <c r="J96" s="46" t="s">
        <v>122</v>
      </c>
      <c r="K96" s="47" t="s">
        <v>27</v>
      </c>
      <c r="L96" s="114"/>
      <c r="M96" s="115" t="n">
        <v>1</v>
      </c>
      <c r="N96" s="116"/>
      <c r="O96" s="117"/>
      <c r="P96" s="118" t="n">
        <v>0</v>
      </c>
      <c r="Q96" s="119"/>
      <c r="R96" s="27" t="e">
        <f aca="false">VLOOKUP(G96,[1]Sheet1!$I$3:$T$159,1,0)</f>
        <v>#N/A</v>
      </c>
      <c r="S96" s="27" t="e">
        <f aca="false">VLOOKUP(G96,[2]Sheet1!$I$3:$T$184,1,0)</f>
        <v>#N/A</v>
      </c>
    </row>
    <row r="97" s="99" customFormat="true" ht="18" hidden="false" customHeight="true" outlineLevel="0" collapsed="false">
      <c r="A97" s="120"/>
      <c r="B97" s="121"/>
      <c r="C97" s="121"/>
      <c r="D97" s="121"/>
      <c r="E97" s="122"/>
      <c r="F97" s="112" t="n">
        <v>6</v>
      </c>
      <c r="G97" s="113" t="s">
        <v>271</v>
      </c>
      <c r="H97" s="57" t="s">
        <v>272</v>
      </c>
      <c r="I97" s="46" t="s">
        <v>273</v>
      </c>
      <c r="J97" s="46" t="s">
        <v>45</v>
      </c>
      <c r="K97" s="47" t="s">
        <v>27</v>
      </c>
      <c r="L97" s="114"/>
      <c r="M97" s="115" t="n">
        <v>1</v>
      </c>
      <c r="N97" s="116"/>
      <c r="O97" s="117"/>
      <c r="P97" s="118" t="n">
        <v>0</v>
      </c>
      <c r="Q97" s="119"/>
      <c r="R97" s="27" t="e">
        <f aca="false">VLOOKUP(G97,[1]Sheet1!$I$3:$T$159,1,0)</f>
        <v>#N/A</v>
      </c>
      <c r="S97" s="27" t="e">
        <f aca="false">VLOOKUP(G97,[2]Sheet1!$I$3:$T$184,1,0)</f>
        <v>#N/A</v>
      </c>
    </row>
    <row r="98" s="99" customFormat="true" ht="18" hidden="false" customHeight="true" outlineLevel="0" collapsed="false">
      <c r="A98" s="120"/>
      <c r="B98" s="121"/>
      <c r="C98" s="121"/>
      <c r="D98" s="121"/>
      <c r="E98" s="122"/>
      <c r="F98" s="112" t="n">
        <v>7</v>
      </c>
      <c r="G98" s="113" t="s">
        <v>274</v>
      </c>
      <c r="H98" s="57" t="s">
        <v>275</v>
      </c>
      <c r="I98" s="57" t="s">
        <v>276</v>
      </c>
      <c r="J98" s="46" t="s">
        <v>277</v>
      </c>
      <c r="K98" s="47" t="s">
        <v>188</v>
      </c>
      <c r="L98" s="114"/>
      <c r="M98" s="115" t="n">
        <v>1</v>
      </c>
      <c r="N98" s="116"/>
      <c r="O98" s="117"/>
      <c r="P98" s="118" t="n">
        <v>0</v>
      </c>
      <c r="Q98" s="119"/>
      <c r="R98" s="27" t="str">
        <f aca="false">VLOOKUP(G98,[1]Sheet1!$I$3:$T$159,1,0)</f>
        <v>30.217.0070</v>
      </c>
      <c r="S98" s="27" t="str">
        <f aca="false">VLOOKUP(G98,[2]Sheet1!$I$3:$T$184,1,0)</f>
        <v>30.217.0070</v>
      </c>
    </row>
    <row r="99" s="99" customFormat="true" ht="18" hidden="false" customHeight="true" outlineLevel="0" collapsed="false">
      <c r="A99" s="120"/>
      <c r="B99" s="121"/>
      <c r="C99" s="121"/>
      <c r="D99" s="121"/>
      <c r="E99" s="122"/>
      <c r="F99" s="112" t="s">
        <v>278</v>
      </c>
      <c r="G99" s="113" t="s">
        <v>279</v>
      </c>
      <c r="H99" s="57" t="s">
        <v>280</v>
      </c>
      <c r="I99" s="57" t="s">
        <v>281</v>
      </c>
      <c r="J99" s="46" t="s">
        <v>282</v>
      </c>
      <c r="K99" s="47" t="s">
        <v>283</v>
      </c>
      <c r="L99" s="114"/>
      <c r="M99" s="115" t="n">
        <v>1</v>
      </c>
      <c r="N99" s="116"/>
      <c r="O99" s="117"/>
      <c r="P99" s="118" t="n">
        <v>0</v>
      </c>
      <c r="Q99" s="119"/>
      <c r="R99" s="27" t="str">
        <f aca="false">VLOOKUP(G99,[1]Sheet1!$I$3:$T$159,1,0)</f>
        <v>30.858.0110</v>
      </c>
      <c r="S99" s="27" t="str">
        <f aca="false">VLOOKUP(G99,[2]Sheet1!$I$3:$T$184,1,0)</f>
        <v>30.858.0110</v>
      </c>
    </row>
    <row r="100" s="99" customFormat="true" ht="18" hidden="false" customHeight="true" outlineLevel="0" collapsed="false">
      <c r="A100" s="120"/>
      <c r="B100" s="121"/>
      <c r="C100" s="121"/>
      <c r="D100" s="121"/>
      <c r="E100" s="122"/>
      <c r="F100" s="112" t="s">
        <v>278</v>
      </c>
      <c r="G100" s="113" t="s">
        <v>284</v>
      </c>
      <c r="H100" s="57" t="s">
        <v>280</v>
      </c>
      <c r="I100" s="57" t="s">
        <v>285</v>
      </c>
      <c r="J100" s="46" t="s">
        <v>286</v>
      </c>
      <c r="K100" s="47" t="s">
        <v>283</v>
      </c>
      <c r="L100" s="114"/>
      <c r="M100" s="115" t="n">
        <v>1</v>
      </c>
      <c r="N100" s="116"/>
      <c r="O100" s="117"/>
      <c r="P100" s="118" t="n">
        <v>0</v>
      </c>
      <c r="Q100" s="119"/>
      <c r="R100" s="27" t="str">
        <f aca="false">VLOOKUP(G100,[1]Sheet1!$I$3:$T$159,1,0)</f>
        <v>30.858.0120</v>
      </c>
      <c r="S100" s="27" t="str">
        <f aca="false">VLOOKUP(G100,[2]Sheet1!$I$3:$T$184,1,0)</f>
        <v>30.858.0120</v>
      </c>
    </row>
    <row r="101" s="99" customFormat="true" ht="18" hidden="false" customHeight="true" outlineLevel="0" collapsed="false">
      <c r="A101" s="120"/>
      <c r="B101" s="121"/>
      <c r="C101" s="121"/>
      <c r="D101" s="121"/>
      <c r="E101" s="122"/>
      <c r="F101" s="112" t="n">
        <v>9</v>
      </c>
      <c r="G101" s="113" t="s">
        <v>65</v>
      </c>
      <c r="H101" s="57" t="s">
        <v>66</v>
      </c>
      <c r="I101" s="46" t="s">
        <v>67</v>
      </c>
      <c r="J101" s="46" t="s">
        <v>68</v>
      </c>
      <c r="K101" s="47" t="s">
        <v>27</v>
      </c>
      <c r="L101" s="114"/>
      <c r="M101" s="115" t="n">
        <v>5</v>
      </c>
      <c r="N101" s="116"/>
      <c r="O101" s="117"/>
      <c r="P101" s="118" t="n">
        <v>0</v>
      </c>
      <c r="Q101" s="119"/>
      <c r="R101" s="27" t="e">
        <f aca="false">VLOOKUP(G101,[1]Sheet1!$I$3:$T$159,1,0)</f>
        <v>#N/A</v>
      </c>
      <c r="S101" s="27" t="e">
        <f aca="false">VLOOKUP(G101,[2]Sheet1!$I$3:$T$184,1,0)</f>
        <v>#N/A</v>
      </c>
    </row>
    <row r="102" s="99" customFormat="true" ht="18" hidden="false" customHeight="true" outlineLevel="0" collapsed="false">
      <c r="A102" s="120"/>
      <c r="B102" s="121"/>
      <c r="C102" s="121"/>
      <c r="D102" s="121"/>
      <c r="E102" s="122"/>
      <c r="F102" s="112" t="n">
        <v>10</v>
      </c>
      <c r="G102" s="113" t="s">
        <v>287</v>
      </c>
      <c r="H102" s="57" t="s">
        <v>264</v>
      </c>
      <c r="I102" s="46" t="s">
        <v>288</v>
      </c>
      <c r="J102" s="46" t="s">
        <v>266</v>
      </c>
      <c r="K102" s="47" t="s">
        <v>85</v>
      </c>
      <c r="L102" s="114"/>
      <c r="M102" s="115" t="n">
        <v>3</v>
      </c>
      <c r="N102" s="116"/>
      <c r="O102" s="117"/>
      <c r="P102" s="118" t="n">
        <v>0</v>
      </c>
      <c r="Q102" s="119"/>
      <c r="R102" s="27" t="e">
        <f aca="false">VLOOKUP(G102,[1]Sheet1!$I$3:$T$159,1,0)</f>
        <v>#N/A</v>
      </c>
      <c r="S102" s="27" t="e">
        <f aca="false">VLOOKUP(G102,[2]Sheet1!$I$3:$T$184,1,0)</f>
        <v>#N/A</v>
      </c>
    </row>
    <row r="103" s="99" customFormat="true" ht="18" hidden="false" customHeight="true" outlineLevel="0" collapsed="false">
      <c r="A103" s="120"/>
      <c r="B103" s="121"/>
      <c r="C103" s="121"/>
      <c r="D103" s="121"/>
      <c r="E103" s="122"/>
      <c r="F103" s="112" t="n">
        <v>11</v>
      </c>
      <c r="G103" s="123" t="s">
        <v>289</v>
      </c>
      <c r="H103" s="57" t="s">
        <v>290</v>
      </c>
      <c r="I103" s="46" t="s">
        <v>291</v>
      </c>
      <c r="J103" s="46" t="s">
        <v>292</v>
      </c>
      <c r="K103" s="47" t="s">
        <v>85</v>
      </c>
      <c r="L103" s="114"/>
      <c r="M103" s="115" t="n">
        <v>2</v>
      </c>
      <c r="N103" s="124"/>
      <c r="O103" s="125"/>
      <c r="P103" s="118" t="n">
        <v>0</v>
      </c>
      <c r="Q103" s="126"/>
      <c r="R103" s="27" t="e">
        <f aca="false">VLOOKUP(G103,[1]Sheet1!$I$3:$T$159,1,0)</f>
        <v>#N/A</v>
      </c>
      <c r="S103" s="27" t="e">
        <f aca="false">VLOOKUP(G103,[2]Sheet1!$I$3:$T$184,1,0)</f>
        <v>#N/A</v>
      </c>
    </row>
    <row r="104" s="90" customFormat="true" ht="18" hidden="false" customHeight="true" outlineLevel="0" collapsed="false">
      <c r="A104" s="120"/>
      <c r="B104" s="121"/>
      <c r="C104" s="121"/>
      <c r="D104" s="121"/>
      <c r="E104" s="122"/>
      <c r="F104" s="112" t="n">
        <v>12</v>
      </c>
      <c r="G104" s="113" t="s">
        <v>293</v>
      </c>
      <c r="H104" s="57" t="s">
        <v>275</v>
      </c>
      <c r="I104" s="57" t="s">
        <v>294</v>
      </c>
      <c r="J104" s="46" t="s">
        <v>295</v>
      </c>
      <c r="K104" s="47" t="s">
        <v>188</v>
      </c>
      <c r="L104" s="114"/>
      <c r="M104" s="115" t="n">
        <v>1</v>
      </c>
      <c r="N104" s="116"/>
      <c r="O104" s="117"/>
      <c r="P104" s="118" t="n">
        <v>0</v>
      </c>
      <c r="Q104" s="119"/>
      <c r="R104" s="27" t="str">
        <f aca="false">VLOOKUP(G104,[1]Sheet1!$I$3:$T$159,1,0)</f>
        <v>30.217.0075</v>
      </c>
      <c r="S104" s="27" t="str">
        <f aca="false">VLOOKUP(G104,[2]Sheet1!$I$3:$T$184,1,0)</f>
        <v>30.217.0075</v>
      </c>
    </row>
    <row r="105" s="99" customFormat="true" ht="18" hidden="false" customHeight="true" outlineLevel="0" collapsed="false">
      <c r="A105" s="120"/>
      <c r="B105" s="121"/>
      <c r="C105" s="121"/>
      <c r="D105" s="121"/>
      <c r="E105" s="122"/>
      <c r="F105" s="112" t="n">
        <v>13</v>
      </c>
      <c r="G105" s="113" t="s">
        <v>296</v>
      </c>
      <c r="H105" s="57" t="s">
        <v>297</v>
      </c>
      <c r="I105" s="46" t="s">
        <v>298</v>
      </c>
      <c r="J105" s="46" t="s">
        <v>299</v>
      </c>
      <c r="K105" s="47" t="s">
        <v>27</v>
      </c>
      <c r="L105" s="114"/>
      <c r="M105" s="115" t="n">
        <v>1</v>
      </c>
      <c r="N105" s="116"/>
      <c r="O105" s="117"/>
      <c r="P105" s="118" t="n">
        <v>0</v>
      </c>
      <c r="Q105" s="119"/>
      <c r="R105" s="27" t="str">
        <f aca="false">VLOOKUP(G105,[1]Sheet1!$I$3:$T$159,1,0)</f>
        <v>30.220.0110</v>
      </c>
      <c r="S105" s="27" t="str">
        <f aca="false">VLOOKUP(G105,[2]Sheet1!$I$3:$T$184,1,0)</f>
        <v>30.220.0110</v>
      </c>
    </row>
    <row r="106" s="99" customFormat="true" ht="18" hidden="false" customHeight="true" outlineLevel="0" collapsed="false">
      <c r="A106" s="120"/>
      <c r="B106" s="121"/>
      <c r="C106" s="121"/>
      <c r="D106" s="121"/>
      <c r="E106" s="122"/>
      <c r="F106" s="112" t="n">
        <v>14</v>
      </c>
      <c r="G106" s="113" t="s">
        <v>300</v>
      </c>
      <c r="H106" s="57" t="s">
        <v>66</v>
      </c>
      <c r="I106" s="46" t="s">
        <v>301</v>
      </c>
      <c r="J106" s="46" t="s">
        <v>68</v>
      </c>
      <c r="K106" s="47" t="s">
        <v>27</v>
      </c>
      <c r="L106" s="114"/>
      <c r="M106" s="115" t="n">
        <v>1</v>
      </c>
      <c r="N106" s="116"/>
      <c r="O106" s="117"/>
      <c r="P106" s="118" t="n">
        <v>0</v>
      </c>
      <c r="Q106" s="119"/>
      <c r="R106" s="27" t="e">
        <f aca="false">VLOOKUP(G106,[1]Sheet1!$I$3:$T$159,1,0)</f>
        <v>#N/A</v>
      </c>
      <c r="S106" s="27" t="e">
        <f aca="false">VLOOKUP(G106,[2]Sheet1!$I$3:$T$184,1,0)</f>
        <v>#N/A</v>
      </c>
    </row>
    <row r="107" s="99" customFormat="true" ht="18" hidden="false" customHeight="true" outlineLevel="0" collapsed="false">
      <c r="A107" s="120"/>
      <c r="B107" s="121"/>
      <c r="C107" s="121"/>
      <c r="D107" s="121"/>
      <c r="E107" s="122"/>
      <c r="F107" s="112" t="n">
        <v>15</v>
      </c>
      <c r="G107" s="113" t="s">
        <v>302</v>
      </c>
      <c r="H107" s="57" t="s">
        <v>303</v>
      </c>
      <c r="I107" s="46" t="s">
        <v>304</v>
      </c>
      <c r="J107" s="46" t="s">
        <v>305</v>
      </c>
      <c r="K107" s="47" t="s">
        <v>27</v>
      </c>
      <c r="L107" s="114"/>
      <c r="M107" s="115" t="n">
        <v>1</v>
      </c>
      <c r="N107" s="116"/>
      <c r="O107" s="117"/>
      <c r="P107" s="118" t="n">
        <v>0</v>
      </c>
      <c r="Q107" s="119"/>
      <c r="R107" s="27" t="e">
        <f aca="false">VLOOKUP(G107,[1]Sheet1!$I$3:$T$159,1,0)</f>
        <v>#N/A</v>
      </c>
      <c r="S107" s="27" t="e">
        <f aca="false">VLOOKUP(G107,[2]Sheet1!$I$3:$T$184,1,0)</f>
        <v>#N/A</v>
      </c>
    </row>
    <row r="108" s="99" customFormat="true" ht="18" hidden="false" customHeight="true" outlineLevel="0" collapsed="false">
      <c r="A108" s="120"/>
      <c r="B108" s="121"/>
      <c r="C108" s="121"/>
      <c r="D108" s="121"/>
      <c r="E108" s="122"/>
      <c r="F108" s="112" t="n">
        <v>16</v>
      </c>
      <c r="G108" s="113" t="s">
        <v>306</v>
      </c>
      <c r="H108" s="57" t="s">
        <v>307</v>
      </c>
      <c r="I108" s="46" t="s">
        <v>308</v>
      </c>
      <c r="J108" s="46" t="s">
        <v>309</v>
      </c>
      <c r="K108" s="47" t="s">
        <v>27</v>
      </c>
      <c r="L108" s="114"/>
      <c r="M108" s="115" t="n">
        <v>1</v>
      </c>
      <c r="N108" s="116"/>
      <c r="O108" s="117"/>
      <c r="P108" s="118" t="n">
        <v>0</v>
      </c>
      <c r="Q108" s="119"/>
      <c r="R108" s="27" t="str">
        <f aca="false">VLOOKUP(G108,[1]Sheet1!$I$3:$T$159,1,0)</f>
        <v>30.859.0010</v>
      </c>
      <c r="S108" s="27" t="str">
        <f aca="false">VLOOKUP(G108,[2]Sheet1!$I$3:$T$184,1,0)</f>
        <v>30.859.0010</v>
      </c>
    </row>
    <row r="109" s="99" customFormat="true" ht="18" hidden="false" customHeight="true" outlineLevel="0" collapsed="false">
      <c r="A109" s="120"/>
      <c r="B109" s="121"/>
      <c r="C109" s="121"/>
      <c r="D109" s="121"/>
      <c r="E109" s="122"/>
      <c r="F109" s="112" t="n">
        <v>17</v>
      </c>
      <c r="G109" s="113" t="s">
        <v>310</v>
      </c>
      <c r="H109" s="57" t="s">
        <v>311</v>
      </c>
      <c r="I109" s="46" t="s">
        <v>312</v>
      </c>
      <c r="J109" s="46" t="s">
        <v>313</v>
      </c>
      <c r="K109" s="47" t="s">
        <v>27</v>
      </c>
      <c r="L109" s="114"/>
      <c r="M109" s="115" t="n">
        <v>1</v>
      </c>
      <c r="N109" s="116"/>
      <c r="O109" s="117"/>
      <c r="P109" s="118" t="n">
        <v>0</v>
      </c>
      <c r="Q109" s="126"/>
      <c r="R109" s="27" t="str">
        <f aca="false">VLOOKUP(G109,[1]Sheet1!$I$3:$T$159,1,0)</f>
        <v>30.305.0010</v>
      </c>
      <c r="S109" s="27" t="str">
        <f aca="false">VLOOKUP(G109,[2]Sheet1!$I$3:$T$184,1,0)</f>
        <v>30.305.0010</v>
      </c>
    </row>
    <row r="110" s="99" customFormat="true" ht="18" hidden="false" customHeight="true" outlineLevel="0" collapsed="false">
      <c r="A110" s="120"/>
      <c r="B110" s="121"/>
      <c r="C110" s="121"/>
      <c r="D110" s="121"/>
      <c r="E110" s="122"/>
      <c r="F110" s="112" t="n">
        <v>18</v>
      </c>
      <c r="G110" s="113" t="s">
        <v>314</v>
      </c>
      <c r="H110" s="57" t="s">
        <v>315</v>
      </c>
      <c r="I110" s="46" t="s">
        <v>316</v>
      </c>
      <c r="J110" s="46" t="s">
        <v>162</v>
      </c>
      <c r="K110" s="47" t="s">
        <v>27</v>
      </c>
      <c r="L110" s="114"/>
      <c r="M110" s="115" t="n">
        <v>2</v>
      </c>
      <c r="N110" s="116"/>
      <c r="O110" s="117"/>
      <c r="P110" s="118" t="n">
        <v>0</v>
      </c>
      <c r="Q110" s="126"/>
      <c r="R110" s="27" t="str">
        <f aca="false">VLOOKUP(G110,[1]Sheet1!$I$3:$T$159,1,0)</f>
        <v>30.843.0010</v>
      </c>
      <c r="S110" s="27" t="str">
        <f aca="false">VLOOKUP(G110,[2]Sheet1!$I$3:$T$184,1,0)</f>
        <v>30.843.0010</v>
      </c>
    </row>
    <row r="111" s="99" customFormat="true" ht="18" hidden="false" customHeight="true" outlineLevel="0" collapsed="false">
      <c r="A111" s="120"/>
      <c r="B111" s="121"/>
      <c r="C111" s="121"/>
      <c r="D111" s="121"/>
      <c r="E111" s="122"/>
      <c r="F111" s="112" t="n">
        <v>19</v>
      </c>
      <c r="G111" s="113" t="s">
        <v>317</v>
      </c>
      <c r="H111" s="57" t="s">
        <v>24</v>
      </c>
      <c r="I111" s="46" t="s">
        <v>121</v>
      </c>
      <c r="J111" s="46" t="s">
        <v>26</v>
      </c>
      <c r="K111" s="47" t="s">
        <v>27</v>
      </c>
      <c r="L111" s="114"/>
      <c r="M111" s="115" t="n">
        <v>4</v>
      </c>
      <c r="N111" s="116"/>
      <c r="O111" s="117"/>
      <c r="P111" s="118" t="n">
        <v>0</v>
      </c>
      <c r="Q111" s="126"/>
      <c r="R111" s="27" t="e">
        <f aca="false">VLOOKUP(G111,[1]Sheet1!$I$3:$T$159,1,0)</f>
        <v>#N/A</v>
      </c>
      <c r="S111" s="27" t="e">
        <f aca="false">VLOOKUP(G111,[2]Sheet1!$I$3:$T$184,1,0)</f>
        <v>#N/A</v>
      </c>
    </row>
    <row r="112" s="99" customFormat="true" ht="18" hidden="false" customHeight="true" outlineLevel="0" collapsed="false">
      <c r="A112" s="120"/>
      <c r="B112" s="121"/>
      <c r="C112" s="121"/>
      <c r="D112" s="121"/>
      <c r="E112" s="122"/>
      <c r="F112" s="112" t="n">
        <v>20</v>
      </c>
      <c r="G112" s="113" t="s">
        <v>318</v>
      </c>
      <c r="H112" s="57" t="s">
        <v>319</v>
      </c>
      <c r="I112" s="46" t="s">
        <v>320</v>
      </c>
      <c r="J112" s="46" t="e">
        <f aca="false">NA()</f>
        <v>#N/A</v>
      </c>
      <c r="K112" s="47" t="s">
        <v>27</v>
      </c>
      <c r="L112" s="114"/>
      <c r="M112" s="115" t="n">
        <v>4</v>
      </c>
      <c r="N112" s="124"/>
      <c r="O112" s="125"/>
      <c r="P112" s="118" t="n">
        <v>0</v>
      </c>
      <c r="Q112" s="126"/>
      <c r="R112" s="27" t="e">
        <f aca="false">VLOOKUP(G112,[1]Sheet1!$I$3:$T$159,1,0)</f>
        <v>#N/A</v>
      </c>
      <c r="S112" s="27" t="e">
        <f aca="false">VLOOKUP(G112,[2]Sheet1!$I$3:$T$184,1,0)</f>
        <v>#N/A</v>
      </c>
    </row>
    <row r="113" s="99" customFormat="true" ht="18" hidden="false" customHeight="true" outlineLevel="0" collapsed="false">
      <c r="A113" s="120"/>
      <c r="B113" s="121"/>
      <c r="C113" s="121"/>
      <c r="D113" s="121"/>
      <c r="E113" s="122"/>
      <c r="F113" s="112" t="n">
        <v>21</v>
      </c>
      <c r="G113" s="113" t="s">
        <v>321</v>
      </c>
      <c r="H113" s="57" t="s">
        <v>322</v>
      </c>
      <c r="I113" s="46" t="s">
        <v>323</v>
      </c>
      <c r="J113" s="46" t="s">
        <v>324</v>
      </c>
      <c r="K113" s="47" t="s">
        <v>85</v>
      </c>
      <c r="L113" s="114"/>
      <c r="M113" s="115" t="n">
        <v>1</v>
      </c>
      <c r="N113" s="116"/>
      <c r="O113" s="117"/>
      <c r="P113" s="118" t="n">
        <v>0</v>
      </c>
      <c r="Q113" s="126"/>
      <c r="R113" s="27" t="str">
        <f aca="false">VLOOKUP(G113,[1]Sheet1!$I$3:$T$159,1,0)</f>
        <v>30.223.0010</v>
      </c>
      <c r="S113" s="27" t="e">
        <f aca="false">VLOOKUP(G113,[2]Sheet1!$I$3:$T$184,1,0)</f>
        <v>#N/A</v>
      </c>
    </row>
    <row r="114" s="99" customFormat="true" ht="18" hidden="false" customHeight="true" outlineLevel="0" collapsed="false">
      <c r="A114" s="120"/>
      <c r="B114" s="121"/>
      <c r="C114" s="121"/>
      <c r="D114" s="121"/>
      <c r="E114" s="122"/>
      <c r="F114" s="112" t="n">
        <v>21</v>
      </c>
      <c r="G114" s="113" t="s">
        <v>325</v>
      </c>
      <c r="H114" s="57" t="s">
        <v>322</v>
      </c>
      <c r="I114" s="46" t="s">
        <v>326</v>
      </c>
      <c r="J114" s="46" t="s">
        <v>327</v>
      </c>
      <c r="K114" s="47" t="s">
        <v>85</v>
      </c>
      <c r="L114" s="114"/>
      <c r="M114" s="115" t="n">
        <v>1</v>
      </c>
      <c r="N114" s="116"/>
      <c r="O114" s="117"/>
      <c r="P114" s="118" t="n">
        <v>0</v>
      </c>
      <c r="Q114" s="126"/>
      <c r="R114" s="27" t="e">
        <f aca="false">VLOOKUP(G114,[1]Sheet1!$I$3:$T$159,1,0)</f>
        <v>#N/A</v>
      </c>
      <c r="S114" s="27" t="str">
        <f aca="false">VLOOKUP(G114,[2]Sheet1!$I$3:$T$184,1,0)</f>
        <v>30.223.0012</v>
      </c>
    </row>
    <row r="115" s="99" customFormat="true" ht="18" hidden="false" customHeight="true" outlineLevel="0" collapsed="false">
      <c r="A115" s="120"/>
      <c r="B115" s="121"/>
      <c r="C115" s="121"/>
      <c r="D115" s="121"/>
      <c r="E115" s="122"/>
      <c r="F115" s="112" t="n">
        <v>22</v>
      </c>
      <c r="G115" s="113" t="s">
        <v>328</v>
      </c>
      <c r="H115" s="57" t="s">
        <v>329</v>
      </c>
      <c r="I115" s="46" t="s">
        <v>231</v>
      </c>
      <c r="J115" s="46" t="s">
        <v>330</v>
      </c>
      <c r="K115" s="47" t="s">
        <v>27</v>
      </c>
      <c r="L115" s="114"/>
      <c r="M115" s="115" t="n">
        <v>1</v>
      </c>
      <c r="N115" s="116"/>
      <c r="O115" s="117"/>
      <c r="P115" s="118" t="n">
        <v>0</v>
      </c>
      <c r="Q115" s="126"/>
      <c r="R115" s="27" t="str">
        <f aca="false">VLOOKUP(G115,[1]Sheet1!$I$3:$T$159,1,0)</f>
        <v>30.221.0020</v>
      </c>
      <c r="S115" s="27" t="str">
        <f aca="false">VLOOKUP(G115,[2]Sheet1!$I$3:$T$184,1,0)</f>
        <v>30.221.0020</v>
      </c>
    </row>
    <row r="116" s="99" customFormat="true" ht="18" hidden="false" customHeight="true" outlineLevel="0" collapsed="false">
      <c r="A116" s="120"/>
      <c r="B116" s="121"/>
      <c r="C116" s="121"/>
      <c r="D116" s="121"/>
      <c r="E116" s="122"/>
      <c r="F116" s="112" t="n">
        <v>23</v>
      </c>
      <c r="G116" s="113" t="s">
        <v>23</v>
      </c>
      <c r="H116" s="57" t="s">
        <v>24</v>
      </c>
      <c r="I116" s="46" t="s">
        <v>25</v>
      </c>
      <c r="J116" s="46" t="s">
        <v>26</v>
      </c>
      <c r="K116" s="47" t="s">
        <v>27</v>
      </c>
      <c r="L116" s="114"/>
      <c r="M116" s="115" t="n">
        <v>2</v>
      </c>
      <c r="N116" s="116"/>
      <c r="O116" s="117"/>
      <c r="P116" s="118" t="n">
        <v>0</v>
      </c>
      <c r="Q116" s="126"/>
      <c r="R116" s="27" t="e">
        <f aca="false">VLOOKUP(G116,[1]Sheet1!$I$3:$T$159,1,0)</f>
        <v>#N/A</v>
      </c>
      <c r="S116" s="27" t="e">
        <f aca="false">VLOOKUP(G116,[2]Sheet1!$I$3:$T$184,1,0)</f>
        <v>#N/A</v>
      </c>
    </row>
    <row r="117" s="99" customFormat="true" ht="20.25" hidden="false" customHeight="false" outlineLevel="0" collapsed="false">
      <c r="A117" s="100"/>
      <c r="B117" s="101"/>
      <c r="C117" s="101"/>
      <c r="D117" s="101"/>
      <c r="E117" s="102"/>
      <c r="F117" s="112" t="n">
        <v>24</v>
      </c>
      <c r="G117" s="113" t="s">
        <v>92</v>
      </c>
      <c r="H117" s="57" t="s">
        <v>58</v>
      </c>
      <c r="I117" s="46" t="s">
        <v>93</v>
      </c>
      <c r="J117" s="46" t="s">
        <v>45</v>
      </c>
      <c r="K117" s="47" t="s">
        <v>27</v>
      </c>
      <c r="L117" s="114"/>
      <c r="M117" s="115" t="n">
        <v>2</v>
      </c>
      <c r="N117" s="116"/>
      <c r="O117" s="117"/>
      <c r="P117" s="118" t="n">
        <v>0</v>
      </c>
      <c r="Q117" s="126"/>
      <c r="R117" s="27" t="e">
        <f aca="false">VLOOKUP(G117,[1]Sheet1!$I$3:$T$159,1,0)</f>
        <v>#N/A</v>
      </c>
      <c r="S117" s="27" t="e">
        <f aca="false">VLOOKUP(G117,[2]Sheet1!$I$3:$T$184,1,0)</f>
        <v>#N/A</v>
      </c>
    </row>
    <row r="118" s="90" customFormat="true" ht="8.1" hidden="false" customHeight="true" outlineLevel="0" collapsed="false">
      <c r="A118" s="81"/>
      <c r="B118" s="81"/>
      <c r="C118" s="81"/>
      <c r="D118" s="81"/>
      <c r="E118" s="81"/>
      <c r="F118" s="82"/>
      <c r="G118" s="83"/>
      <c r="H118" s="84"/>
      <c r="I118" s="84"/>
      <c r="J118" s="85"/>
      <c r="K118" s="81"/>
      <c r="L118" s="86"/>
      <c r="M118" s="81"/>
      <c r="N118" s="87"/>
      <c r="O118" s="88"/>
      <c r="P118" s="89"/>
      <c r="R118" s="27" t="e">
        <f aca="false">VLOOKUP(G118,[1]Sheet1!$I$3:$T$159,1,0)</f>
        <v>#N/A</v>
      </c>
      <c r="S118" s="27" t="e">
        <f aca="false">VLOOKUP(G118,[2]Sheet1!$I$3:$T$184,1,0)</f>
        <v>#N/A</v>
      </c>
    </row>
    <row r="119" s="99" customFormat="true" ht="21" hidden="false" customHeight="true" outlineLevel="0" collapsed="false">
      <c r="A119" s="91" t="s">
        <v>2</v>
      </c>
      <c r="B119" s="92"/>
      <c r="C119" s="92"/>
      <c r="D119" s="92"/>
      <c r="E119" s="93"/>
      <c r="F119" s="94" t="s">
        <v>331</v>
      </c>
      <c r="G119" s="95"/>
      <c r="H119" s="96"/>
      <c r="I119" s="96"/>
      <c r="J119" s="96"/>
      <c r="K119" s="96"/>
      <c r="L119" s="96"/>
      <c r="M119" s="96"/>
      <c r="N119" s="97"/>
      <c r="O119" s="97"/>
      <c r="P119" s="96"/>
      <c r="Q119" s="98"/>
      <c r="R119" s="27" t="e">
        <f aca="false">VLOOKUP(G119,[1]Sheet1!$I$3:$T$159,1,0)</f>
        <v>#N/A</v>
      </c>
      <c r="S119" s="27" t="e">
        <f aca="false">VLOOKUP(G119,[2]Sheet1!$I$3:$T$184,1,0)</f>
        <v>#N/A</v>
      </c>
    </row>
    <row r="120" s="99" customFormat="true" ht="27" hidden="false" customHeight="true" outlineLevel="0" collapsed="false">
      <c r="A120" s="100"/>
      <c r="B120" s="101"/>
      <c r="C120" s="101"/>
      <c r="D120" s="101"/>
      <c r="E120" s="102"/>
      <c r="F120" s="103" t="s">
        <v>4</v>
      </c>
      <c r="G120" s="104"/>
      <c r="H120" s="105" t="s">
        <v>6</v>
      </c>
      <c r="I120" s="106" t="s">
        <v>7</v>
      </c>
      <c r="J120" s="106" t="s">
        <v>8</v>
      </c>
      <c r="K120" s="107" t="s">
        <v>9</v>
      </c>
      <c r="L120" s="108" t="s">
        <v>256</v>
      </c>
      <c r="M120" s="109" t="s">
        <v>11</v>
      </c>
      <c r="N120" s="110" t="s">
        <v>12</v>
      </c>
      <c r="O120" s="111" t="s">
        <v>13</v>
      </c>
      <c r="P120" s="106" t="s">
        <v>14</v>
      </c>
      <c r="Q120" s="106" t="s">
        <v>15</v>
      </c>
      <c r="R120" s="27" t="e">
        <f aca="false">VLOOKUP(G120,[1]Sheet1!$I$3:$T$159,1,0)</f>
        <v>#N/A</v>
      </c>
      <c r="S120" s="27" t="e">
        <f aca="false">VLOOKUP(G120,[2]Sheet1!$I$3:$T$184,1,0)</f>
        <v>#N/A</v>
      </c>
    </row>
    <row r="121" s="130" customFormat="true" ht="20.25" hidden="false" customHeight="true" outlineLevel="0" collapsed="false">
      <c r="A121" s="127"/>
      <c r="B121" s="128"/>
      <c r="C121" s="128"/>
      <c r="D121" s="128"/>
      <c r="E121" s="129"/>
      <c r="F121" s="112" t="n">
        <v>1</v>
      </c>
      <c r="G121" s="113" t="s">
        <v>332</v>
      </c>
      <c r="H121" s="57" t="s">
        <v>315</v>
      </c>
      <c r="I121" s="46" t="s">
        <v>333</v>
      </c>
      <c r="J121" s="46" t="s">
        <v>162</v>
      </c>
      <c r="K121" s="47" t="s">
        <v>27</v>
      </c>
      <c r="L121" s="114"/>
      <c r="M121" s="115" t="n">
        <v>2</v>
      </c>
      <c r="N121" s="116"/>
      <c r="O121" s="125"/>
      <c r="P121" s="118" t="n">
        <v>0</v>
      </c>
      <c r="Q121" s="126"/>
      <c r="R121" s="27" t="str">
        <f aca="false">VLOOKUP(G121,[1]Sheet1!$I$3:$T$159,1,0)</f>
        <v>30.843.0090</v>
      </c>
      <c r="S121" s="27" t="str">
        <f aca="false">VLOOKUP(G121,[2]Sheet1!$I$3:$T$184,1,0)</f>
        <v>30.843.0090</v>
      </c>
    </row>
    <row r="122" s="130" customFormat="true" ht="39.75" hidden="false" customHeight="true" outlineLevel="0" collapsed="false">
      <c r="A122" s="131"/>
      <c r="B122" s="132"/>
      <c r="C122" s="132"/>
      <c r="D122" s="132"/>
      <c r="E122" s="133"/>
      <c r="F122" s="112" t="n">
        <v>2</v>
      </c>
      <c r="G122" s="113" t="s">
        <v>334</v>
      </c>
      <c r="H122" s="57" t="s">
        <v>335</v>
      </c>
      <c r="I122" s="46" t="s">
        <v>336</v>
      </c>
      <c r="J122" s="46" t="s">
        <v>337</v>
      </c>
      <c r="K122" s="47" t="s">
        <v>27</v>
      </c>
      <c r="L122" s="114"/>
      <c r="M122" s="115" t="n">
        <v>1</v>
      </c>
      <c r="N122" s="116"/>
      <c r="O122" s="117"/>
      <c r="P122" s="118" t="n">
        <v>0</v>
      </c>
      <c r="Q122" s="134"/>
      <c r="R122" s="27" t="str">
        <f aca="false">VLOOKUP(G122,[1]Sheet1!$I$3:$T$159,1,0)</f>
        <v>30.207.0371</v>
      </c>
      <c r="S122" s="27" t="str">
        <f aca="false">VLOOKUP(G122,[2]Sheet1!$I$3:$T$184,1,0)</f>
        <v>30.207.0371</v>
      </c>
    </row>
    <row r="123" s="130" customFormat="true" ht="20.25" hidden="false" customHeight="true" outlineLevel="0" collapsed="false">
      <c r="A123" s="131"/>
      <c r="B123" s="132"/>
      <c r="C123" s="132"/>
      <c r="D123" s="132"/>
      <c r="E123" s="133"/>
      <c r="F123" s="112" t="n">
        <v>3</v>
      </c>
      <c r="G123" s="113" t="s">
        <v>338</v>
      </c>
      <c r="H123" s="57" t="s">
        <v>339</v>
      </c>
      <c r="I123" s="46" t="s">
        <v>340</v>
      </c>
      <c r="J123" s="46" t="s">
        <v>341</v>
      </c>
      <c r="K123" s="47" t="s">
        <v>27</v>
      </c>
      <c r="L123" s="114"/>
      <c r="M123" s="115" t="n">
        <v>2</v>
      </c>
      <c r="N123" s="116"/>
      <c r="O123" s="125"/>
      <c r="P123" s="118" t="n">
        <v>0</v>
      </c>
      <c r="Q123" s="126"/>
      <c r="R123" s="27" t="e">
        <f aca="false">VLOOKUP(G123,[1]Sheet1!$I$3:$T$159,1,0)</f>
        <v>#N/A</v>
      </c>
      <c r="S123" s="27" t="e">
        <f aca="false">VLOOKUP(G123,[2]Sheet1!$I$3:$T$184,1,0)</f>
        <v>#N/A</v>
      </c>
    </row>
    <row r="124" s="130" customFormat="true" ht="20.25" hidden="false" customHeight="true" outlineLevel="0" collapsed="false">
      <c r="A124" s="131"/>
      <c r="B124" s="132"/>
      <c r="C124" s="132"/>
      <c r="D124" s="132"/>
      <c r="E124" s="133"/>
      <c r="F124" s="112" t="n">
        <v>4</v>
      </c>
      <c r="G124" s="113" t="s">
        <v>342</v>
      </c>
      <c r="H124" s="57" t="s">
        <v>343</v>
      </c>
      <c r="I124" s="46" t="s">
        <v>344</v>
      </c>
      <c r="J124" s="46" t="s">
        <v>345</v>
      </c>
      <c r="K124" s="47" t="s">
        <v>85</v>
      </c>
      <c r="L124" s="114"/>
      <c r="M124" s="115" t="n">
        <v>1</v>
      </c>
      <c r="N124" s="116"/>
      <c r="O124" s="125"/>
      <c r="P124" s="118" t="n">
        <v>0</v>
      </c>
      <c r="Q124" s="126"/>
      <c r="R124" s="27" t="e">
        <f aca="false">VLOOKUP(G124,[1]Sheet1!$I$3:$T$159,1,0)</f>
        <v>#N/A</v>
      </c>
      <c r="S124" s="27" t="e">
        <f aca="false">VLOOKUP(G124,[2]Sheet1!$I$3:$T$184,1,0)</f>
        <v>#N/A</v>
      </c>
    </row>
    <row r="125" s="130" customFormat="true" ht="20.25" hidden="false" customHeight="true" outlineLevel="0" collapsed="false">
      <c r="A125" s="131"/>
      <c r="B125" s="132"/>
      <c r="C125" s="132"/>
      <c r="D125" s="132"/>
      <c r="E125" s="133"/>
      <c r="F125" s="112" t="n">
        <v>5</v>
      </c>
      <c r="G125" s="113" t="s">
        <v>346</v>
      </c>
      <c r="H125" s="57" t="s">
        <v>347</v>
      </c>
      <c r="I125" s="46" t="s">
        <v>348</v>
      </c>
      <c r="J125" s="46" t="s">
        <v>349</v>
      </c>
      <c r="K125" s="47" t="s">
        <v>27</v>
      </c>
      <c r="L125" s="114"/>
      <c r="M125" s="115" t="n">
        <v>1</v>
      </c>
      <c r="N125" s="116"/>
      <c r="O125" s="117"/>
      <c r="P125" s="118" t="n">
        <v>0</v>
      </c>
      <c r="Q125" s="119"/>
      <c r="R125" s="27" t="str">
        <f aca="false">VLOOKUP(G125,[1]Sheet1!$I$3:$T$159,1,0)</f>
        <v>30.759.0010</v>
      </c>
      <c r="S125" s="27" t="str">
        <f aca="false">VLOOKUP(G125,[2]Sheet1!$I$3:$T$184,1,0)</f>
        <v>30.759.0010</v>
      </c>
    </row>
    <row r="126" s="130" customFormat="true" ht="20.25" hidden="false" customHeight="true" outlineLevel="0" collapsed="false">
      <c r="A126" s="131"/>
      <c r="B126" s="132"/>
      <c r="C126" s="132"/>
      <c r="D126" s="132"/>
      <c r="E126" s="133"/>
      <c r="F126" s="112" t="n">
        <v>6</v>
      </c>
      <c r="G126" s="113" t="s">
        <v>350</v>
      </c>
      <c r="H126" s="46" t="s">
        <v>351</v>
      </c>
      <c r="I126" s="57" t="s">
        <v>352</v>
      </c>
      <c r="J126" s="46" t="s">
        <v>353</v>
      </c>
      <c r="K126" s="47" t="s">
        <v>27</v>
      </c>
      <c r="L126" s="114"/>
      <c r="M126" s="115" t="n">
        <v>2</v>
      </c>
      <c r="N126" s="116"/>
      <c r="O126" s="117"/>
      <c r="P126" s="118" t="n">
        <v>0</v>
      </c>
      <c r="Q126" s="119"/>
      <c r="R126" s="27" t="str">
        <f aca="false">VLOOKUP(G126,[1]Sheet1!$I$3:$T$159,1,0)</f>
        <v>30.206.0010</v>
      </c>
      <c r="S126" s="27" t="str">
        <f aca="false">VLOOKUP(G126,[2]Sheet1!$I$3:$T$184,1,0)</f>
        <v>30.206.0010</v>
      </c>
    </row>
    <row r="127" s="130" customFormat="true" ht="17.25" hidden="false" customHeight="true" outlineLevel="0" collapsed="false">
      <c r="A127" s="131"/>
      <c r="B127" s="132"/>
      <c r="C127" s="132"/>
      <c r="D127" s="132"/>
      <c r="E127" s="133"/>
      <c r="F127" s="112" t="n">
        <v>7</v>
      </c>
      <c r="G127" s="113" t="s">
        <v>354</v>
      </c>
      <c r="H127" s="57" t="s">
        <v>355</v>
      </c>
      <c r="I127" s="46" t="s">
        <v>235</v>
      </c>
      <c r="J127" s="46" t="s">
        <v>122</v>
      </c>
      <c r="K127" s="47" t="s">
        <v>27</v>
      </c>
      <c r="L127" s="114"/>
      <c r="M127" s="115" t="n">
        <v>4</v>
      </c>
      <c r="N127" s="116"/>
      <c r="O127" s="117"/>
      <c r="P127" s="118" t="n">
        <v>0</v>
      </c>
      <c r="Q127" s="126"/>
      <c r="R127" s="27" t="e">
        <f aca="false">VLOOKUP(G127,[1]Sheet1!$I$3:$T$159,1,0)</f>
        <v>#N/A</v>
      </c>
      <c r="S127" s="27" t="e">
        <f aca="false">VLOOKUP(G127,[2]Sheet1!$I$3:$T$184,1,0)</f>
        <v>#N/A</v>
      </c>
    </row>
    <row r="128" s="130" customFormat="true" ht="14.25" hidden="false" customHeight="false" outlineLevel="0" collapsed="false">
      <c r="A128" s="131"/>
      <c r="B128" s="132"/>
      <c r="C128" s="132"/>
      <c r="D128" s="132"/>
      <c r="E128" s="133"/>
      <c r="F128" s="112" t="n">
        <v>8</v>
      </c>
      <c r="G128" s="113" t="s">
        <v>356</v>
      </c>
      <c r="H128" s="57" t="s">
        <v>58</v>
      </c>
      <c r="I128" s="46" t="s">
        <v>357</v>
      </c>
      <c r="J128" s="46" t="s">
        <v>45</v>
      </c>
      <c r="K128" s="47" t="s">
        <v>27</v>
      </c>
      <c r="L128" s="114"/>
      <c r="M128" s="115" t="n">
        <v>1</v>
      </c>
      <c r="N128" s="116"/>
      <c r="O128" s="117"/>
      <c r="P128" s="118" t="n">
        <v>0</v>
      </c>
      <c r="Q128" s="126"/>
      <c r="R128" s="27" t="e">
        <f aca="false">VLOOKUP(G128,[1]Sheet1!$I$3:$T$159,1,0)</f>
        <v>#N/A</v>
      </c>
      <c r="S128" s="27" t="e">
        <f aca="false">VLOOKUP(G128,[2]Sheet1!$I$3:$T$184,1,0)</f>
        <v>#N/A</v>
      </c>
    </row>
    <row r="129" s="130" customFormat="true" ht="19.5" hidden="false" customHeight="true" outlineLevel="0" collapsed="false">
      <c r="A129" s="131"/>
      <c r="B129" s="132"/>
      <c r="C129" s="132"/>
      <c r="D129" s="132"/>
      <c r="E129" s="133"/>
      <c r="F129" s="112" t="n">
        <v>9</v>
      </c>
      <c r="G129" s="113" t="s">
        <v>358</v>
      </c>
      <c r="H129" s="57" t="s">
        <v>359</v>
      </c>
      <c r="I129" s="46" t="s">
        <v>360</v>
      </c>
      <c r="J129" s="46" t="s">
        <v>361</v>
      </c>
      <c r="K129" s="47" t="s">
        <v>27</v>
      </c>
      <c r="L129" s="114"/>
      <c r="M129" s="115" t="n">
        <v>1</v>
      </c>
      <c r="N129" s="116"/>
      <c r="O129" s="117"/>
      <c r="P129" s="118" t="n">
        <v>0</v>
      </c>
      <c r="Q129" s="126"/>
      <c r="R129" s="27" t="str">
        <f aca="false">VLOOKUP(G129,[1]Sheet1!$I$3:$T$159,1,0)</f>
        <v>30.306.0020</v>
      </c>
      <c r="S129" s="27" t="str">
        <f aca="false">VLOOKUP(G129,[2]Sheet1!$I$3:$T$184,1,0)</f>
        <v>30.306.0020</v>
      </c>
    </row>
    <row r="130" s="130" customFormat="true" ht="20.25" hidden="false" customHeight="true" outlineLevel="0" collapsed="false">
      <c r="A130" s="131"/>
      <c r="B130" s="132"/>
      <c r="C130" s="132"/>
      <c r="D130" s="132"/>
      <c r="E130" s="133"/>
      <c r="F130" s="112" t="s">
        <v>362</v>
      </c>
      <c r="G130" s="113" t="s">
        <v>363</v>
      </c>
      <c r="H130" s="57" t="s">
        <v>364</v>
      </c>
      <c r="I130" s="46" t="s">
        <v>365</v>
      </c>
      <c r="J130" s="46" t="s">
        <v>341</v>
      </c>
      <c r="K130" s="47" t="s">
        <v>27</v>
      </c>
      <c r="L130" s="114"/>
      <c r="M130" s="115" t="n">
        <v>2</v>
      </c>
      <c r="N130" s="116"/>
      <c r="O130" s="117"/>
      <c r="P130" s="118" t="n">
        <v>0</v>
      </c>
      <c r="Q130" s="126"/>
      <c r="R130" s="27" t="e">
        <f aca="false">VLOOKUP(G130,[1]Sheet1!$I$3:$T$159,1,0)</f>
        <v>#N/A</v>
      </c>
      <c r="S130" s="27" t="e">
        <f aca="false">VLOOKUP(G130,[2]Sheet1!$I$3:$T$184,1,0)</f>
        <v>#N/A</v>
      </c>
    </row>
    <row r="131" s="130" customFormat="true" ht="18" hidden="false" customHeight="true" outlineLevel="0" collapsed="false">
      <c r="A131" s="131"/>
      <c r="B131" s="132"/>
      <c r="C131" s="132"/>
      <c r="D131" s="132"/>
      <c r="E131" s="133"/>
      <c r="F131" s="112" t="s">
        <v>366</v>
      </c>
      <c r="G131" s="113" t="s">
        <v>367</v>
      </c>
      <c r="H131" s="57" t="s">
        <v>368</v>
      </c>
      <c r="I131" s="46" t="s">
        <v>369</v>
      </c>
      <c r="J131" s="46" t="s">
        <v>122</v>
      </c>
      <c r="K131" s="47" t="s">
        <v>27</v>
      </c>
      <c r="L131" s="114"/>
      <c r="M131" s="115" t="n">
        <v>2</v>
      </c>
      <c r="N131" s="116"/>
      <c r="O131" s="117"/>
      <c r="P131" s="118" t="n">
        <v>0</v>
      </c>
      <c r="Q131" s="126"/>
      <c r="R131" s="27" t="e">
        <f aca="false">VLOOKUP(G131,[1]Sheet1!$I$3:$T$159,1,0)</f>
        <v>#N/A</v>
      </c>
      <c r="S131" s="27" t="e">
        <f aca="false">VLOOKUP(G131,[2]Sheet1!$I$3:$T$184,1,0)</f>
        <v>#N/A</v>
      </c>
    </row>
    <row r="132" s="130" customFormat="true" ht="20.25" hidden="false" customHeight="true" outlineLevel="0" collapsed="false">
      <c r="A132" s="131"/>
      <c r="B132" s="132"/>
      <c r="C132" s="132"/>
      <c r="D132" s="132"/>
      <c r="E132" s="133"/>
      <c r="F132" s="112" t="s">
        <v>77</v>
      </c>
      <c r="G132" s="113" t="s">
        <v>370</v>
      </c>
      <c r="H132" s="57" t="s">
        <v>371</v>
      </c>
      <c r="I132" s="46" t="s">
        <v>372</v>
      </c>
      <c r="J132" s="46" t="s">
        <v>373</v>
      </c>
      <c r="K132" s="47" t="s">
        <v>188</v>
      </c>
      <c r="L132" s="114"/>
      <c r="M132" s="115" t="n">
        <v>2</v>
      </c>
      <c r="N132" s="116"/>
      <c r="O132" s="117"/>
      <c r="P132" s="118" t="n">
        <v>0</v>
      </c>
      <c r="Q132" s="126"/>
      <c r="R132" s="27" t="str">
        <f aca="false">VLOOKUP(G132,[1]Sheet1!$I$3:$T$159,1,0)</f>
        <v>30.442.0510</v>
      </c>
      <c r="S132" s="27" t="str">
        <f aca="false">VLOOKUP(G132,[2]Sheet1!$I$3:$T$184,1,0)</f>
        <v>30.442.0510</v>
      </c>
    </row>
    <row r="133" s="130" customFormat="true" ht="20.25" hidden="false" customHeight="true" outlineLevel="0" collapsed="false">
      <c r="A133" s="131"/>
      <c r="B133" s="132"/>
      <c r="C133" s="132"/>
      <c r="D133" s="132"/>
      <c r="E133" s="133"/>
      <c r="F133" s="112" t="s">
        <v>80</v>
      </c>
      <c r="G133" s="113" t="s">
        <v>374</v>
      </c>
      <c r="H133" s="57" t="s">
        <v>375</v>
      </c>
      <c r="I133" s="46" t="s">
        <v>376</v>
      </c>
      <c r="J133" s="46" t="s">
        <v>26</v>
      </c>
      <c r="K133" s="47" t="s">
        <v>27</v>
      </c>
      <c r="L133" s="114"/>
      <c r="M133" s="115" t="n">
        <v>2</v>
      </c>
      <c r="N133" s="116"/>
      <c r="O133" s="117"/>
      <c r="P133" s="118" t="n">
        <v>0</v>
      </c>
      <c r="Q133" s="126"/>
      <c r="R133" s="27" t="e">
        <f aca="false">VLOOKUP(G133,[1]Sheet1!$I$3:$T$159,1,0)</f>
        <v>#N/A</v>
      </c>
      <c r="S133" s="27" t="e">
        <f aca="false">VLOOKUP(G133,[2]Sheet1!$I$3:$T$184,1,0)</f>
        <v>#N/A</v>
      </c>
    </row>
    <row r="134" s="130" customFormat="true" ht="20.25" hidden="false" customHeight="true" outlineLevel="0" collapsed="false">
      <c r="A134" s="131"/>
      <c r="B134" s="132"/>
      <c r="C134" s="132"/>
      <c r="D134" s="132"/>
      <c r="E134" s="133"/>
      <c r="F134" s="112" t="s">
        <v>86</v>
      </c>
      <c r="G134" s="113" t="s">
        <v>271</v>
      </c>
      <c r="H134" s="57" t="s">
        <v>272</v>
      </c>
      <c r="I134" s="46" t="s">
        <v>273</v>
      </c>
      <c r="J134" s="46" t="s">
        <v>45</v>
      </c>
      <c r="K134" s="47" t="s">
        <v>27</v>
      </c>
      <c r="L134" s="114"/>
      <c r="M134" s="115" t="n">
        <v>2</v>
      </c>
      <c r="N134" s="116"/>
      <c r="O134" s="117"/>
      <c r="P134" s="118" t="n">
        <v>0</v>
      </c>
      <c r="Q134" s="126"/>
      <c r="R134" s="27" t="e">
        <f aca="false">VLOOKUP(G134,[1]Sheet1!$I$3:$T$159,1,0)</f>
        <v>#N/A</v>
      </c>
      <c r="S134" s="27" t="e">
        <f aca="false">VLOOKUP(G134,[2]Sheet1!$I$3:$T$184,1,0)</f>
        <v>#N/A</v>
      </c>
    </row>
    <row r="135" s="130" customFormat="true" ht="20.25" hidden="false" customHeight="true" outlineLevel="0" collapsed="false">
      <c r="A135" s="131"/>
      <c r="B135" s="132"/>
      <c r="C135" s="132"/>
      <c r="D135" s="132"/>
      <c r="E135" s="133"/>
      <c r="F135" s="112" t="s">
        <v>377</v>
      </c>
      <c r="G135" s="113" t="s">
        <v>378</v>
      </c>
      <c r="H135" s="57" t="s">
        <v>150</v>
      </c>
      <c r="I135" s="57" t="s">
        <v>379</v>
      </c>
      <c r="J135" s="46" t="s">
        <v>152</v>
      </c>
      <c r="K135" s="47" t="s">
        <v>27</v>
      </c>
      <c r="L135" s="114"/>
      <c r="M135" s="115" t="n">
        <v>1</v>
      </c>
      <c r="N135" s="116"/>
      <c r="O135" s="117"/>
      <c r="P135" s="118" t="n">
        <v>0</v>
      </c>
      <c r="Q135" s="126"/>
      <c r="R135" s="27" t="str">
        <f aca="false">VLOOKUP(G135,[1]Sheet1!$I$3:$T$159,1,0)</f>
        <v>30.848.0010</v>
      </c>
      <c r="S135" s="27" t="str">
        <f aca="false">VLOOKUP(G135,[2]Sheet1!$I$3:$T$184,1,0)</f>
        <v>30.848.0010</v>
      </c>
    </row>
    <row r="136" s="130" customFormat="true" ht="20.25" hidden="false" customHeight="true" outlineLevel="0" collapsed="false">
      <c r="A136" s="135"/>
      <c r="B136" s="136"/>
      <c r="C136" s="136"/>
      <c r="D136" s="136"/>
      <c r="E136" s="137"/>
      <c r="F136" s="112" t="s">
        <v>380</v>
      </c>
      <c r="G136" s="113" t="s">
        <v>381</v>
      </c>
      <c r="H136" s="57" t="s">
        <v>150</v>
      </c>
      <c r="I136" s="57" t="s">
        <v>382</v>
      </c>
      <c r="J136" s="46" t="s">
        <v>152</v>
      </c>
      <c r="K136" s="47" t="s">
        <v>27</v>
      </c>
      <c r="L136" s="114"/>
      <c r="M136" s="115" t="n">
        <v>1</v>
      </c>
      <c r="N136" s="116"/>
      <c r="O136" s="117"/>
      <c r="P136" s="118" t="n">
        <v>0</v>
      </c>
      <c r="Q136" s="126"/>
      <c r="R136" s="27" t="str">
        <f aca="false">VLOOKUP(G136,[1]Sheet1!$I$3:$T$159,1,0)</f>
        <v>30.848.0020</v>
      </c>
      <c r="S136" s="27" t="str">
        <f aca="false">VLOOKUP(G136,[2]Sheet1!$I$3:$T$184,1,0)</f>
        <v>30.848.0020</v>
      </c>
    </row>
    <row r="137" s="90" customFormat="true" ht="8.1" hidden="false" customHeight="true" outlineLevel="0" collapsed="false">
      <c r="A137" s="81"/>
      <c r="B137" s="81"/>
      <c r="C137" s="81"/>
      <c r="D137" s="81"/>
      <c r="E137" s="81"/>
      <c r="F137" s="82"/>
      <c r="G137" s="83"/>
      <c r="H137" s="84"/>
      <c r="I137" s="84"/>
      <c r="J137" s="85"/>
      <c r="K137" s="81"/>
      <c r="L137" s="86"/>
      <c r="M137" s="81"/>
      <c r="N137" s="87"/>
      <c r="O137" s="88"/>
      <c r="P137" s="89"/>
      <c r="R137" s="27" t="e">
        <f aca="false">VLOOKUP(G137,[1]Sheet1!$I$3:$T$159,1,0)</f>
        <v>#N/A</v>
      </c>
      <c r="S137" s="27" t="e">
        <f aca="false">VLOOKUP(G137,[2]Sheet1!$I$3:$T$184,1,0)</f>
        <v>#N/A</v>
      </c>
    </row>
    <row r="138" s="99" customFormat="true" ht="21" hidden="false" customHeight="true" outlineLevel="0" collapsed="false">
      <c r="A138" s="91" t="s">
        <v>2</v>
      </c>
      <c r="B138" s="92"/>
      <c r="C138" s="92"/>
      <c r="D138" s="92"/>
      <c r="E138" s="93"/>
      <c r="F138" s="94" t="s">
        <v>383</v>
      </c>
      <c r="G138" s="95"/>
      <c r="H138" s="96"/>
      <c r="I138" s="96"/>
      <c r="J138" s="96"/>
      <c r="K138" s="96"/>
      <c r="L138" s="96"/>
      <c r="M138" s="96"/>
      <c r="N138" s="97"/>
      <c r="O138" s="97"/>
      <c r="P138" s="96"/>
      <c r="Q138" s="98"/>
      <c r="R138" s="27" t="e">
        <f aca="false">VLOOKUP(G138,[1]Sheet1!$I$3:$T$159,1,0)</f>
        <v>#N/A</v>
      </c>
      <c r="S138" s="27" t="e">
        <f aca="false">VLOOKUP(G138,[2]Sheet1!$I$3:$T$184,1,0)</f>
        <v>#N/A</v>
      </c>
    </row>
    <row r="139" s="99" customFormat="true" ht="27" hidden="false" customHeight="true" outlineLevel="0" collapsed="false">
      <c r="A139" s="100"/>
      <c r="B139" s="101"/>
      <c r="C139" s="101"/>
      <c r="D139" s="101"/>
      <c r="E139" s="102"/>
      <c r="F139" s="103" t="s">
        <v>4</v>
      </c>
      <c r="G139" s="104"/>
      <c r="H139" s="105" t="s">
        <v>6</v>
      </c>
      <c r="I139" s="106" t="s">
        <v>7</v>
      </c>
      <c r="J139" s="106" t="s">
        <v>8</v>
      </c>
      <c r="K139" s="107" t="s">
        <v>9</v>
      </c>
      <c r="L139" s="108" t="s">
        <v>256</v>
      </c>
      <c r="M139" s="109" t="s">
        <v>11</v>
      </c>
      <c r="N139" s="110" t="s">
        <v>12</v>
      </c>
      <c r="O139" s="111" t="s">
        <v>13</v>
      </c>
      <c r="P139" s="106" t="s">
        <v>14</v>
      </c>
      <c r="Q139" s="106" t="s">
        <v>15</v>
      </c>
      <c r="R139" s="27" t="e">
        <f aca="false">VLOOKUP(G139,[1]Sheet1!$I$3:$T$159,1,0)</f>
        <v>#N/A</v>
      </c>
      <c r="S139" s="27" t="e">
        <f aca="false">VLOOKUP(G139,[2]Sheet1!$I$3:$T$184,1,0)</f>
        <v>#N/A</v>
      </c>
    </row>
    <row r="140" s="139" customFormat="true" ht="42" hidden="false" customHeight="true" outlineLevel="0" collapsed="false">
      <c r="A140" s="127"/>
      <c r="B140" s="128"/>
      <c r="C140" s="128"/>
      <c r="D140" s="128"/>
      <c r="E140" s="129"/>
      <c r="F140" s="112" t="s">
        <v>16</v>
      </c>
      <c r="G140" s="113" t="s">
        <v>384</v>
      </c>
      <c r="H140" s="57" t="s">
        <v>385</v>
      </c>
      <c r="I140" s="46" t="s">
        <v>386</v>
      </c>
      <c r="J140" s="46" t="s">
        <v>387</v>
      </c>
      <c r="K140" s="47" t="s">
        <v>283</v>
      </c>
      <c r="L140" s="114"/>
      <c r="M140" s="115" t="n">
        <v>1</v>
      </c>
      <c r="N140" s="116"/>
      <c r="O140" s="117"/>
      <c r="P140" s="118" t="n">
        <v>0</v>
      </c>
      <c r="Q140" s="138"/>
      <c r="R140" s="27" t="str">
        <f aca="false">VLOOKUP(G140,[1]Sheet1!$I$3:$T$159,1,0)</f>
        <v>30.424.1870</v>
      </c>
      <c r="S140" s="27" t="str">
        <f aca="false">VLOOKUP(G140,[2]Sheet1!$I$3:$T$184,1,0)</f>
        <v>30.424.1870</v>
      </c>
    </row>
    <row r="141" s="139" customFormat="true" ht="20.1" hidden="false" customHeight="true" outlineLevel="0" collapsed="false">
      <c r="A141" s="131"/>
      <c r="B141" s="132"/>
      <c r="C141" s="132"/>
      <c r="D141" s="132"/>
      <c r="E141" s="133"/>
      <c r="F141" s="112" t="s">
        <v>22</v>
      </c>
      <c r="G141" s="113" t="s">
        <v>388</v>
      </c>
      <c r="H141" s="57" t="s">
        <v>389</v>
      </c>
      <c r="I141" s="57" t="s">
        <v>390</v>
      </c>
      <c r="J141" s="46" t="s">
        <v>391</v>
      </c>
      <c r="K141" s="47" t="s">
        <v>194</v>
      </c>
      <c r="L141" s="114"/>
      <c r="M141" s="115" t="n">
        <v>1</v>
      </c>
      <c r="N141" s="116"/>
      <c r="O141" s="117"/>
      <c r="P141" s="118" t="n">
        <v>0</v>
      </c>
      <c r="Q141" s="140"/>
      <c r="R141" s="27" t="e">
        <f aca="false">VLOOKUP(G141,[1]Sheet1!$I$3:$T$159,1,0)</f>
        <v>#N/A</v>
      </c>
      <c r="S141" s="27" t="e">
        <f aca="false">VLOOKUP(G141,[2]Sheet1!$I$3:$T$184,1,0)</f>
        <v>#N/A</v>
      </c>
    </row>
    <row r="142" s="139" customFormat="true" ht="20.1" hidden="false" customHeight="true" outlineLevel="0" collapsed="false">
      <c r="A142" s="131"/>
      <c r="B142" s="132"/>
      <c r="C142" s="132"/>
      <c r="D142" s="132"/>
      <c r="E142" s="133"/>
      <c r="F142" s="112" t="s">
        <v>28</v>
      </c>
      <c r="G142" s="113"/>
      <c r="H142" s="46"/>
      <c r="I142" s="46"/>
      <c r="J142" s="46"/>
      <c r="K142" s="47"/>
      <c r="L142" s="114"/>
      <c r="M142" s="115" t="n">
        <v>2</v>
      </c>
      <c r="N142" s="116"/>
      <c r="O142" s="117"/>
      <c r="P142" s="118"/>
      <c r="Q142" s="140"/>
      <c r="R142" s="27" t="e">
        <f aca="false">VLOOKUP(G142,[1]Sheet1!$I$3:$T$159,1,0)</f>
        <v>#N/A</v>
      </c>
      <c r="S142" s="27" t="e">
        <f aca="false">VLOOKUP(G142,[2]Sheet1!$I$3:$T$184,1,0)</f>
        <v>#N/A</v>
      </c>
    </row>
    <row r="143" s="139" customFormat="true" ht="20.1" hidden="false" customHeight="true" outlineLevel="0" collapsed="false">
      <c r="A143" s="131"/>
      <c r="B143" s="132"/>
      <c r="C143" s="132"/>
      <c r="D143" s="132"/>
      <c r="E143" s="133"/>
      <c r="F143" s="112" t="s">
        <v>33</v>
      </c>
      <c r="G143" s="113"/>
      <c r="H143" s="46"/>
      <c r="I143" s="46"/>
      <c r="J143" s="46"/>
      <c r="K143" s="47"/>
      <c r="L143" s="114"/>
      <c r="M143" s="115" t="n">
        <v>2</v>
      </c>
      <c r="N143" s="116"/>
      <c r="O143" s="117"/>
      <c r="P143" s="118"/>
      <c r="Q143" s="140"/>
      <c r="R143" s="27" t="e">
        <f aca="false">VLOOKUP(G143,[1]Sheet1!$I$3:$T$159,1,0)</f>
        <v>#N/A</v>
      </c>
      <c r="S143" s="27" t="e">
        <f aca="false">VLOOKUP(G143,[2]Sheet1!$I$3:$T$184,1,0)</f>
        <v>#N/A</v>
      </c>
    </row>
    <row r="144" s="139" customFormat="true" ht="28.5" hidden="false" customHeight="true" outlineLevel="0" collapsed="false">
      <c r="A144" s="131"/>
      <c r="B144" s="132"/>
      <c r="C144" s="132"/>
      <c r="D144" s="132"/>
      <c r="E144" s="133"/>
      <c r="F144" s="112" t="s">
        <v>41</v>
      </c>
      <c r="G144" s="113" t="s">
        <v>356</v>
      </c>
      <c r="H144" s="57" t="s">
        <v>58</v>
      </c>
      <c r="I144" s="46" t="s">
        <v>357</v>
      </c>
      <c r="J144" s="46" t="s">
        <v>45</v>
      </c>
      <c r="K144" s="47" t="s">
        <v>27</v>
      </c>
      <c r="L144" s="114"/>
      <c r="M144" s="115" t="n">
        <v>2</v>
      </c>
      <c r="N144" s="116"/>
      <c r="O144" s="117"/>
      <c r="P144" s="118" t="n">
        <v>0</v>
      </c>
      <c r="Q144" s="119"/>
      <c r="R144" s="27" t="e">
        <f aca="false">VLOOKUP(G144,[1]Sheet1!$I$3:$T$159,1,0)</f>
        <v>#N/A</v>
      </c>
      <c r="S144" s="27" t="e">
        <f aca="false">VLOOKUP(G144,[2]Sheet1!$I$3:$T$184,1,0)</f>
        <v>#N/A</v>
      </c>
    </row>
    <row r="145" s="139" customFormat="true" ht="20.1" hidden="false" customHeight="true" outlineLevel="0" collapsed="false">
      <c r="A145" s="131"/>
      <c r="B145" s="132"/>
      <c r="C145" s="132"/>
      <c r="D145" s="132"/>
      <c r="E145" s="133"/>
      <c r="F145" s="112" t="n">
        <v>3</v>
      </c>
      <c r="G145" s="113" t="s">
        <v>392</v>
      </c>
      <c r="H145" s="57" t="s">
        <v>24</v>
      </c>
      <c r="I145" s="46" t="s">
        <v>393</v>
      </c>
      <c r="J145" s="46" t="s">
        <v>26</v>
      </c>
      <c r="K145" s="47" t="s">
        <v>27</v>
      </c>
      <c r="L145" s="114"/>
      <c r="M145" s="115" t="n">
        <v>1</v>
      </c>
      <c r="N145" s="116"/>
      <c r="O145" s="117"/>
      <c r="P145" s="118" t="n">
        <v>0</v>
      </c>
      <c r="Q145" s="119"/>
      <c r="R145" s="27" t="e">
        <f aca="false">VLOOKUP(G145,[1]Sheet1!$I$3:$T$159,1,0)</f>
        <v>#N/A</v>
      </c>
      <c r="S145" s="27" t="e">
        <f aca="false">VLOOKUP(G145,[2]Sheet1!$I$3:$T$184,1,0)</f>
        <v>#N/A</v>
      </c>
    </row>
    <row r="146" s="139" customFormat="true" ht="18.75" hidden="false" customHeight="true" outlineLevel="0" collapsed="false">
      <c r="A146" s="131"/>
      <c r="B146" s="132"/>
      <c r="C146" s="132"/>
      <c r="D146" s="132"/>
      <c r="E146" s="133"/>
      <c r="F146" s="112" t="n">
        <v>4</v>
      </c>
      <c r="G146" s="113" t="s">
        <v>394</v>
      </c>
      <c r="H146" s="57" t="s">
        <v>395</v>
      </c>
      <c r="I146" s="46" t="s">
        <v>396</v>
      </c>
      <c r="J146" s="46" t="s">
        <v>397</v>
      </c>
      <c r="K146" s="47" t="s">
        <v>85</v>
      </c>
      <c r="L146" s="114"/>
      <c r="M146" s="115" t="n">
        <v>1</v>
      </c>
      <c r="N146" s="116"/>
      <c r="O146" s="117"/>
      <c r="P146" s="118" t="n">
        <v>0</v>
      </c>
      <c r="Q146" s="119"/>
      <c r="R146" s="27" t="str">
        <f aca="false">VLOOKUP(G146,[1]Sheet1!$I$3:$T$159,1,0)</f>
        <v>30.431.1250</v>
      </c>
      <c r="S146" s="27" t="str">
        <f aca="false">VLOOKUP(G146,[2]Sheet1!$I$3:$T$184,1,0)</f>
        <v>30.431.1250</v>
      </c>
    </row>
    <row r="147" s="139" customFormat="true" ht="20.1" hidden="false" customHeight="true" outlineLevel="0" collapsed="false">
      <c r="A147" s="131"/>
      <c r="B147" s="132"/>
      <c r="C147" s="132"/>
      <c r="D147" s="132"/>
      <c r="E147" s="133"/>
      <c r="F147" s="112" t="s">
        <v>56</v>
      </c>
      <c r="G147" s="113" t="s">
        <v>398</v>
      </c>
      <c r="H147" s="57" t="s">
        <v>24</v>
      </c>
      <c r="I147" s="46" t="s">
        <v>399</v>
      </c>
      <c r="J147" s="46" t="s">
        <v>26</v>
      </c>
      <c r="K147" s="47" t="s">
        <v>27</v>
      </c>
      <c r="L147" s="114"/>
      <c r="M147" s="115" t="n">
        <v>1</v>
      </c>
      <c r="N147" s="116"/>
      <c r="O147" s="117"/>
      <c r="P147" s="118" t="n">
        <v>0</v>
      </c>
      <c r="Q147" s="119"/>
      <c r="R147" s="27" t="e">
        <f aca="false">VLOOKUP(G147,[1]Sheet1!$I$3:$T$159,1,0)</f>
        <v>#N/A</v>
      </c>
      <c r="S147" s="27" t="e">
        <f aca="false">VLOOKUP(G147,[2]Sheet1!$I$3:$T$184,1,0)</f>
        <v>#N/A</v>
      </c>
    </row>
    <row r="148" s="139" customFormat="true" ht="14.25" hidden="false" customHeight="false" outlineLevel="0" collapsed="false">
      <c r="A148" s="131"/>
      <c r="B148" s="132"/>
      <c r="C148" s="132"/>
      <c r="D148" s="132"/>
      <c r="E148" s="133"/>
      <c r="F148" s="112" t="s">
        <v>60</v>
      </c>
      <c r="G148" s="113" t="s">
        <v>400</v>
      </c>
      <c r="H148" s="57" t="s">
        <v>43</v>
      </c>
      <c r="I148" s="46" t="s">
        <v>401</v>
      </c>
      <c r="J148" s="46" t="s">
        <v>45</v>
      </c>
      <c r="K148" s="47" t="s">
        <v>27</v>
      </c>
      <c r="L148" s="114"/>
      <c r="M148" s="115" t="n">
        <v>2</v>
      </c>
      <c r="N148" s="116"/>
      <c r="O148" s="117"/>
      <c r="P148" s="118" t="n">
        <v>0</v>
      </c>
      <c r="Q148" s="119"/>
      <c r="R148" s="27" t="e">
        <f aca="false">VLOOKUP(G148,[1]Sheet1!$I$3:$T$159,1,0)</f>
        <v>#N/A</v>
      </c>
      <c r="S148" s="27" t="e">
        <f aca="false">VLOOKUP(G148,[2]Sheet1!$I$3:$T$184,1,0)</f>
        <v>#N/A</v>
      </c>
    </row>
    <row r="149" s="139" customFormat="true" ht="18.95" hidden="false" customHeight="true" outlineLevel="0" collapsed="false">
      <c r="A149" s="135"/>
      <c r="B149" s="136"/>
      <c r="C149" s="136"/>
      <c r="D149" s="136"/>
      <c r="E149" s="137"/>
      <c r="F149" s="112" t="s">
        <v>64</v>
      </c>
      <c r="G149" s="113" t="s">
        <v>402</v>
      </c>
      <c r="H149" s="57" t="s">
        <v>403</v>
      </c>
      <c r="I149" s="46" t="s">
        <v>404</v>
      </c>
      <c r="J149" s="46" t="s">
        <v>122</v>
      </c>
      <c r="K149" s="47" t="s">
        <v>27</v>
      </c>
      <c r="L149" s="114"/>
      <c r="M149" s="115" t="n">
        <v>2</v>
      </c>
      <c r="N149" s="116"/>
      <c r="O149" s="117"/>
      <c r="P149" s="118" t="n">
        <v>0</v>
      </c>
      <c r="Q149" s="119"/>
      <c r="R149" s="27" t="e">
        <f aca="false">VLOOKUP(G149,[1]Sheet1!$I$3:$T$159,1,0)</f>
        <v>#N/A</v>
      </c>
      <c r="S149" s="27" t="e">
        <f aca="false">VLOOKUP(G149,[2]Sheet1!$I$3:$T$184,1,0)</f>
        <v>#N/A</v>
      </c>
    </row>
    <row r="150" s="90" customFormat="true" ht="8.1" hidden="false" customHeight="true" outlineLevel="0" collapsed="false">
      <c r="A150" s="81"/>
      <c r="B150" s="81"/>
      <c r="C150" s="81"/>
      <c r="D150" s="81"/>
      <c r="E150" s="81"/>
      <c r="F150" s="82"/>
      <c r="G150" s="83"/>
      <c r="H150" s="84"/>
      <c r="I150" s="84"/>
      <c r="J150" s="85"/>
      <c r="K150" s="81"/>
      <c r="L150" s="86"/>
      <c r="M150" s="81"/>
      <c r="N150" s="87"/>
      <c r="O150" s="88"/>
      <c r="P150" s="89"/>
      <c r="R150" s="27" t="e">
        <f aca="false">VLOOKUP(G150,[1]Sheet1!$I$3:$T$159,1,0)</f>
        <v>#N/A</v>
      </c>
      <c r="S150" s="27" t="e">
        <f aca="false">VLOOKUP(G150,[2]Sheet1!$I$3:$T$184,1,0)</f>
        <v>#N/A</v>
      </c>
    </row>
    <row r="151" s="99" customFormat="true" ht="21" hidden="false" customHeight="true" outlineLevel="0" collapsed="false">
      <c r="A151" s="91" t="s">
        <v>2</v>
      </c>
      <c r="B151" s="92"/>
      <c r="C151" s="92"/>
      <c r="D151" s="92"/>
      <c r="E151" s="93"/>
      <c r="F151" s="94" t="s">
        <v>405</v>
      </c>
      <c r="G151" s="95"/>
      <c r="H151" s="96"/>
      <c r="I151" s="96"/>
      <c r="J151" s="96"/>
      <c r="K151" s="96"/>
      <c r="L151" s="96"/>
      <c r="M151" s="96"/>
      <c r="N151" s="97"/>
      <c r="O151" s="97"/>
      <c r="P151" s="96"/>
      <c r="Q151" s="98"/>
      <c r="R151" s="27" t="e">
        <f aca="false">VLOOKUP(G151,[1]Sheet1!$I$3:$T$159,1,0)</f>
        <v>#N/A</v>
      </c>
      <c r="S151" s="27" t="e">
        <f aca="false">VLOOKUP(G151,[2]Sheet1!$I$3:$T$184,1,0)</f>
        <v>#N/A</v>
      </c>
    </row>
    <row r="152" s="99" customFormat="true" ht="27" hidden="false" customHeight="true" outlineLevel="0" collapsed="false">
      <c r="A152" s="100"/>
      <c r="B152" s="101"/>
      <c r="C152" s="101"/>
      <c r="D152" s="101"/>
      <c r="E152" s="102"/>
      <c r="F152" s="103" t="s">
        <v>4</v>
      </c>
      <c r="G152" s="104"/>
      <c r="H152" s="105" t="s">
        <v>6</v>
      </c>
      <c r="I152" s="106" t="s">
        <v>7</v>
      </c>
      <c r="J152" s="106" t="s">
        <v>8</v>
      </c>
      <c r="K152" s="107" t="s">
        <v>9</v>
      </c>
      <c r="L152" s="108" t="s">
        <v>256</v>
      </c>
      <c r="M152" s="109" t="s">
        <v>11</v>
      </c>
      <c r="N152" s="110" t="s">
        <v>12</v>
      </c>
      <c r="O152" s="111" t="s">
        <v>13</v>
      </c>
      <c r="P152" s="106" t="s">
        <v>14</v>
      </c>
      <c r="Q152" s="106" t="s">
        <v>15</v>
      </c>
      <c r="R152" s="27" t="e">
        <f aca="false">VLOOKUP(G152,[1]Sheet1!$I$3:$T$159,1,0)</f>
        <v>#N/A</v>
      </c>
      <c r="S152" s="27" t="e">
        <f aca="false">VLOOKUP(G152,[2]Sheet1!$I$3:$T$184,1,0)</f>
        <v>#N/A</v>
      </c>
    </row>
    <row r="153" s="130" customFormat="true" ht="18" hidden="false" customHeight="true" outlineLevel="0" collapsed="false">
      <c r="A153" s="141"/>
      <c r="B153" s="142"/>
      <c r="C153" s="142"/>
      <c r="D153" s="142"/>
      <c r="E153" s="143"/>
      <c r="F153" s="112" t="n">
        <v>1</v>
      </c>
      <c r="G153" s="113" t="s">
        <v>406</v>
      </c>
      <c r="H153" s="57" t="s">
        <v>407</v>
      </c>
      <c r="I153" s="57" t="s">
        <v>408</v>
      </c>
      <c r="J153" s="46" t="s">
        <v>409</v>
      </c>
      <c r="K153" s="47" t="s">
        <v>27</v>
      </c>
      <c r="L153" s="114"/>
      <c r="M153" s="115" t="n">
        <v>1</v>
      </c>
      <c r="N153" s="144"/>
      <c r="O153" s="117"/>
      <c r="P153" s="118" t="n">
        <v>0</v>
      </c>
      <c r="Q153" s="145"/>
      <c r="R153" s="27" t="str">
        <f aca="false">VLOOKUP(G153,[1]Sheet1!$I$3:$T$159,1,0)</f>
        <v>30.617.0010</v>
      </c>
      <c r="S153" s="27" t="str">
        <f aca="false">VLOOKUP(G153,[2]Sheet1!$I$3:$T$184,1,0)</f>
        <v>30.617.0010</v>
      </c>
    </row>
    <row r="154" s="130" customFormat="true" ht="18" hidden="false" customHeight="true" outlineLevel="0" collapsed="false">
      <c r="A154" s="146"/>
      <c r="B154" s="147"/>
      <c r="C154" s="147"/>
      <c r="D154" s="147"/>
      <c r="E154" s="148"/>
      <c r="F154" s="112" t="n">
        <v>2</v>
      </c>
      <c r="G154" s="113" t="s">
        <v>410</v>
      </c>
      <c r="H154" s="57" t="s">
        <v>411</v>
      </c>
      <c r="I154" s="46" t="s">
        <v>412</v>
      </c>
      <c r="J154" s="46" t="s">
        <v>413</v>
      </c>
      <c r="K154" s="47" t="s">
        <v>85</v>
      </c>
      <c r="L154" s="114"/>
      <c r="M154" s="115" t="n">
        <v>1</v>
      </c>
      <c r="N154" s="144"/>
      <c r="O154" s="117"/>
      <c r="P154" s="118" t="n">
        <v>0</v>
      </c>
      <c r="Q154" s="145"/>
      <c r="R154" s="27" t="str">
        <f aca="false">VLOOKUP(G154,[1]Sheet1!$I$3:$T$159,1,0)</f>
        <v>30.254.0050</v>
      </c>
      <c r="S154" s="27" t="str">
        <f aca="false">VLOOKUP(G154,[2]Sheet1!$I$3:$T$184,1,0)</f>
        <v>30.254.0050</v>
      </c>
    </row>
    <row r="155" s="130" customFormat="true" ht="18" hidden="false" customHeight="true" outlineLevel="0" collapsed="false">
      <c r="A155" s="146"/>
      <c r="B155" s="147"/>
      <c r="C155" s="147"/>
      <c r="D155" s="147"/>
      <c r="E155" s="148"/>
      <c r="F155" s="112" t="n">
        <v>3</v>
      </c>
      <c r="G155" s="113" t="s">
        <v>414</v>
      </c>
      <c r="H155" s="57" t="s">
        <v>415</v>
      </c>
      <c r="I155" s="57" t="s">
        <v>416</v>
      </c>
      <c r="J155" s="46" t="s">
        <v>417</v>
      </c>
      <c r="K155" s="47" t="s">
        <v>194</v>
      </c>
      <c r="L155" s="114"/>
      <c r="M155" s="115" t="n">
        <v>1</v>
      </c>
      <c r="N155" s="144"/>
      <c r="O155" s="117"/>
      <c r="P155" s="118" t="n">
        <v>0</v>
      </c>
      <c r="Q155" s="145"/>
      <c r="R155" s="27" t="str">
        <f aca="false">VLOOKUP(G155,[1]Sheet1!$I$3:$T$159,1,0)</f>
        <v>30.503.0030</v>
      </c>
      <c r="S155" s="27" t="str">
        <f aca="false">VLOOKUP(G155,[2]Sheet1!$I$3:$T$184,1,0)</f>
        <v>30.503.0030</v>
      </c>
    </row>
    <row r="156" s="130" customFormat="true" ht="18" hidden="false" customHeight="true" outlineLevel="0" collapsed="false">
      <c r="A156" s="146"/>
      <c r="B156" s="147"/>
      <c r="C156" s="147"/>
      <c r="D156" s="147"/>
      <c r="E156" s="148"/>
      <c r="F156" s="112" t="s">
        <v>51</v>
      </c>
      <c r="G156" s="113" t="s">
        <v>418</v>
      </c>
      <c r="H156" s="57" t="s">
        <v>419</v>
      </c>
      <c r="I156" s="57" t="s">
        <v>420</v>
      </c>
      <c r="J156" s="46" t="s">
        <v>421</v>
      </c>
      <c r="K156" s="47" t="s">
        <v>188</v>
      </c>
      <c r="L156" s="114"/>
      <c r="M156" s="115" t="n">
        <v>1</v>
      </c>
      <c r="N156" s="144"/>
      <c r="O156" s="117"/>
      <c r="P156" s="118" t="n">
        <v>0</v>
      </c>
      <c r="Q156" s="145"/>
      <c r="R156" s="27" t="str">
        <f aca="false">VLOOKUP(G156,[1]Sheet1!$I$3:$T$159,1,0)</f>
        <v>30.531.0010</v>
      </c>
      <c r="S156" s="27" t="str">
        <f aca="false">VLOOKUP(G156,[2]Sheet1!$I$3:$T$184,1,0)</f>
        <v>30.531.0010</v>
      </c>
    </row>
    <row r="157" s="130" customFormat="true" ht="14.25" hidden="false" customHeight="false" outlineLevel="0" collapsed="false">
      <c r="A157" s="146"/>
      <c r="B157" s="147"/>
      <c r="C157" s="149"/>
      <c r="D157" s="147"/>
      <c r="E157" s="148"/>
      <c r="F157" s="112" t="s">
        <v>56</v>
      </c>
      <c r="G157" s="113" t="s">
        <v>422</v>
      </c>
      <c r="H157" s="57" t="s">
        <v>423</v>
      </c>
      <c r="I157" s="46" t="s">
        <v>424</v>
      </c>
      <c r="J157" s="46" t="s">
        <v>425</v>
      </c>
      <c r="K157" s="47" t="s">
        <v>426</v>
      </c>
      <c r="L157" s="114"/>
      <c r="M157" s="115" t="n">
        <v>1</v>
      </c>
      <c r="N157" s="144"/>
      <c r="O157" s="117"/>
      <c r="P157" s="118" t="n">
        <v>0</v>
      </c>
      <c r="Q157" s="119"/>
      <c r="R157" s="27" t="str">
        <f aca="false">VLOOKUP(G157,[1]Sheet1!$I$3:$T$159,1,0)</f>
        <v>30.519.1120</v>
      </c>
      <c r="S157" s="27" t="str">
        <f aca="false">VLOOKUP(G157,[2]Sheet1!$I$3:$T$184,1,0)</f>
        <v>30.519.1120</v>
      </c>
    </row>
    <row r="158" s="130" customFormat="true" ht="18.95" hidden="false" customHeight="true" outlineLevel="0" collapsed="false">
      <c r="A158" s="146"/>
      <c r="B158" s="147"/>
      <c r="C158" s="147"/>
      <c r="D158" s="147"/>
      <c r="E158" s="148"/>
      <c r="F158" s="112" t="s">
        <v>427</v>
      </c>
      <c r="G158" s="113" t="s">
        <v>428</v>
      </c>
      <c r="H158" s="57" t="s">
        <v>429</v>
      </c>
      <c r="I158" s="57" t="s">
        <v>430</v>
      </c>
      <c r="J158" s="46" t="s">
        <v>431</v>
      </c>
      <c r="K158" s="47" t="s">
        <v>283</v>
      </c>
      <c r="L158" s="114"/>
      <c r="M158" s="115" t="n">
        <v>1</v>
      </c>
      <c r="N158" s="144"/>
      <c r="O158" s="117"/>
      <c r="P158" s="118" t="n">
        <v>0</v>
      </c>
      <c r="Q158" s="145"/>
      <c r="R158" s="27" t="str">
        <f aca="false">VLOOKUP(G158,[1]Sheet1!$I$3:$T$159,1,0)</f>
        <v>30.543.0120</v>
      </c>
      <c r="S158" s="27" t="str">
        <f aca="false">VLOOKUP(G158,[2]Sheet1!$I$3:$T$184,1,0)</f>
        <v>30.543.0120</v>
      </c>
    </row>
    <row r="159" s="130" customFormat="true" ht="18.95" hidden="false" customHeight="true" outlineLevel="0" collapsed="false">
      <c r="A159" s="146"/>
      <c r="B159" s="147"/>
      <c r="C159" s="147"/>
      <c r="D159" s="147"/>
      <c r="E159" s="148"/>
      <c r="F159" s="112" t="s">
        <v>432</v>
      </c>
      <c r="G159" s="113" t="s">
        <v>433</v>
      </c>
      <c r="H159" s="57" t="s">
        <v>434</v>
      </c>
      <c r="I159" s="57" t="s">
        <v>435</v>
      </c>
      <c r="J159" s="46" t="s">
        <v>436</v>
      </c>
      <c r="K159" s="47" t="s">
        <v>283</v>
      </c>
      <c r="L159" s="114"/>
      <c r="M159" s="115" t="n">
        <v>1</v>
      </c>
      <c r="N159" s="144"/>
      <c r="O159" s="117"/>
      <c r="P159" s="118" t="n">
        <v>0</v>
      </c>
      <c r="Q159" s="145"/>
      <c r="R159" s="27" t="e">
        <f aca="false">VLOOKUP(G159,[1]Sheet1!$I$3:$T$159,1,0)</f>
        <v>#N/A</v>
      </c>
      <c r="S159" s="27" t="e">
        <f aca="false">VLOOKUP(G159,[2]Sheet1!$I$3:$T$184,1,0)</f>
        <v>#N/A</v>
      </c>
    </row>
    <row r="160" s="130" customFormat="true" ht="18.95" hidden="false" customHeight="true" outlineLevel="0" collapsed="false">
      <c r="A160" s="146"/>
      <c r="B160" s="147"/>
      <c r="C160" s="147"/>
      <c r="D160" s="147"/>
      <c r="E160" s="148"/>
      <c r="F160" s="112" t="s">
        <v>437</v>
      </c>
      <c r="G160" s="113" t="s">
        <v>438</v>
      </c>
      <c r="H160" s="57" t="s">
        <v>264</v>
      </c>
      <c r="I160" s="46" t="s">
        <v>439</v>
      </c>
      <c r="J160" s="46" t="s">
        <v>266</v>
      </c>
      <c r="K160" s="47" t="s">
        <v>85</v>
      </c>
      <c r="L160" s="114"/>
      <c r="M160" s="115" t="n">
        <v>1</v>
      </c>
      <c r="N160" s="144"/>
      <c r="O160" s="117"/>
      <c r="P160" s="118" t="n">
        <v>0</v>
      </c>
      <c r="Q160" s="145"/>
      <c r="R160" s="27" t="e">
        <f aca="false">VLOOKUP(G160,[1]Sheet1!$I$3:$T$159,1,0)</f>
        <v>#N/A</v>
      </c>
      <c r="S160" s="27" t="e">
        <f aca="false">VLOOKUP(G160,[2]Sheet1!$I$3:$T$184,1,0)</f>
        <v>#N/A</v>
      </c>
    </row>
    <row r="161" s="130" customFormat="true" ht="18.95" hidden="false" customHeight="true" outlineLevel="0" collapsed="false">
      <c r="A161" s="146"/>
      <c r="B161" s="147"/>
      <c r="C161" s="147"/>
      <c r="D161" s="147"/>
      <c r="E161" s="148"/>
      <c r="F161" s="112" t="s">
        <v>440</v>
      </c>
      <c r="G161" s="113" t="s">
        <v>441</v>
      </c>
      <c r="H161" s="57" t="s">
        <v>442</v>
      </c>
      <c r="I161" s="46" t="s">
        <v>443</v>
      </c>
      <c r="J161" s="46" t="s">
        <v>444</v>
      </c>
      <c r="K161" s="47" t="s">
        <v>426</v>
      </c>
      <c r="L161" s="114"/>
      <c r="M161" s="115" t="n">
        <v>1</v>
      </c>
      <c r="N161" s="144"/>
      <c r="O161" s="150"/>
      <c r="P161" s="118" t="n">
        <v>0</v>
      </c>
      <c r="Q161" s="145"/>
      <c r="R161" s="27" t="str">
        <f aca="false">VLOOKUP(G161,[1]Sheet1!$I$3:$T$159,1,0)</f>
        <v>30.540.0110</v>
      </c>
      <c r="S161" s="27" t="str">
        <f aca="false">VLOOKUP(G161,[2]Sheet1!$I$3:$T$184,1,0)</f>
        <v>30.540.0110</v>
      </c>
    </row>
    <row r="162" s="130" customFormat="true" ht="18.95" hidden="false" customHeight="true" outlineLevel="0" collapsed="false">
      <c r="A162" s="146"/>
      <c r="B162" s="147"/>
      <c r="C162" s="147"/>
      <c r="D162" s="147"/>
      <c r="E162" s="148"/>
      <c r="F162" s="112" t="s">
        <v>445</v>
      </c>
      <c r="G162" s="113" t="s">
        <v>446</v>
      </c>
      <c r="H162" s="57" t="s">
        <v>447</v>
      </c>
      <c r="I162" s="57" t="s">
        <v>448</v>
      </c>
      <c r="J162" s="46" t="s">
        <v>449</v>
      </c>
      <c r="K162" s="47" t="s">
        <v>426</v>
      </c>
      <c r="L162" s="114"/>
      <c r="M162" s="115" t="n">
        <v>1</v>
      </c>
      <c r="N162" s="144"/>
      <c r="O162" s="150"/>
      <c r="P162" s="118" t="n">
        <v>0</v>
      </c>
      <c r="Q162" s="145"/>
      <c r="R162" s="27" t="str">
        <f aca="false">VLOOKUP(G162,[1]Sheet1!$I$3:$T$159,1,0)</f>
        <v>30.541.0010</v>
      </c>
      <c r="S162" s="27" t="str">
        <f aca="false">VLOOKUP(G162,[2]Sheet1!$I$3:$T$184,1,0)</f>
        <v>30.541.0010</v>
      </c>
    </row>
    <row r="163" s="130" customFormat="true" ht="18.95" hidden="false" customHeight="true" outlineLevel="0" collapsed="false">
      <c r="A163" s="146"/>
      <c r="B163" s="147"/>
      <c r="C163" s="147"/>
      <c r="D163" s="147"/>
      <c r="E163" s="148"/>
      <c r="F163" s="112" t="s">
        <v>450</v>
      </c>
      <c r="G163" s="113" t="s">
        <v>451</v>
      </c>
      <c r="H163" s="57" t="s">
        <v>452</v>
      </c>
      <c r="I163" s="46" t="s">
        <v>453</v>
      </c>
      <c r="J163" s="46" t="s">
        <v>454</v>
      </c>
      <c r="K163" s="47" t="s">
        <v>85</v>
      </c>
      <c r="L163" s="114"/>
      <c r="M163" s="115" t="n">
        <v>1</v>
      </c>
      <c r="N163" s="144"/>
      <c r="O163" s="150"/>
      <c r="P163" s="118" t="n">
        <v>0</v>
      </c>
      <c r="Q163" s="145"/>
      <c r="R163" s="27" t="str">
        <f aca="false">VLOOKUP(G163,[1]Sheet1!$I$3:$T$159,1,0)</f>
        <v>30.522.0090</v>
      </c>
      <c r="S163" s="27" t="str">
        <f aca="false">VLOOKUP(G163,[2]Sheet1!$I$3:$T$184,1,0)</f>
        <v>30.522.0090</v>
      </c>
    </row>
    <row r="164" s="130" customFormat="true" ht="18.95" hidden="false" customHeight="true" outlineLevel="0" collapsed="false">
      <c r="A164" s="146"/>
      <c r="B164" s="147"/>
      <c r="C164" s="147"/>
      <c r="D164" s="147"/>
      <c r="E164" s="148"/>
      <c r="F164" s="112" t="s">
        <v>455</v>
      </c>
      <c r="G164" s="113" t="s">
        <v>456</v>
      </c>
      <c r="H164" s="57" t="s">
        <v>457</v>
      </c>
      <c r="I164" s="46" t="s">
        <v>458</v>
      </c>
      <c r="J164" s="46" t="s">
        <v>459</v>
      </c>
      <c r="K164" s="47" t="s">
        <v>85</v>
      </c>
      <c r="L164" s="114"/>
      <c r="M164" s="115" t="n">
        <v>1</v>
      </c>
      <c r="N164" s="144"/>
      <c r="O164" s="150"/>
      <c r="P164" s="118" t="n">
        <v>0</v>
      </c>
      <c r="Q164" s="145"/>
      <c r="R164" s="27" t="str">
        <f aca="false">VLOOKUP(G164,[1]Sheet1!$I$3:$T$159,1,0)</f>
        <v>30.537.0110</v>
      </c>
      <c r="S164" s="27" t="str">
        <f aca="false">VLOOKUP(G164,[2]Sheet1!$I$3:$T$184,1,0)</f>
        <v>30.537.0110</v>
      </c>
    </row>
    <row r="165" s="130" customFormat="true" ht="18.95" hidden="false" customHeight="true" outlineLevel="0" collapsed="false">
      <c r="A165" s="146"/>
      <c r="B165" s="147"/>
      <c r="C165" s="147"/>
      <c r="D165" s="147"/>
      <c r="E165" s="148"/>
      <c r="F165" s="112" t="s">
        <v>60</v>
      </c>
      <c r="G165" s="113" t="s">
        <v>23</v>
      </c>
      <c r="H165" s="57" t="s">
        <v>24</v>
      </c>
      <c r="I165" s="46" t="s">
        <v>25</v>
      </c>
      <c r="J165" s="46" t="s">
        <v>26</v>
      </c>
      <c r="K165" s="47" t="s">
        <v>27</v>
      </c>
      <c r="L165" s="114"/>
      <c r="M165" s="115" t="n">
        <v>2</v>
      </c>
      <c r="N165" s="144"/>
      <c r="O165" s="150"/>
      <c r="P165" s="118" t="n">
        <v>0</v>
      </c>
      <c r="Q165" s="145"/>
      <c r="R165" s="27" t="e">
        <f aca="false">VLOOKUP(G165,[1]Sheet1!$I$3:$T$159,1,0)</f>
        <v>#N/A</v>
      </c>
      <c r="S165" s="27" t="e">
        <f aca="false">VLOOKUP(G165,[2]Sheet1!$I$3:$T$184,1,0)</f>
        <v>#N/A</v>
      </c>
    </row>
    <row r="166" s="130" customFormat="true" ht="14.25" hidden="false" customHeight="false" outlineLevel="0" collapsed="false">
      <c r="A166" s="146"/>
      <c r="B166" s="147"/>
      <c r="C166" s="147"/>
      <c r="D166" s="147"/>
      <c r="E166" s="148"/>
      <c r="F166" s="112" t="s">
        <v>64</v>
      </c>
      <c r="G166" s="113" t="s">
        <v>460</v>
      </c>
      <c r="H166" s="57" t="s">
        <v>461</v>
      </c>
      <c r="I166" s="46" t="s">
        <v>462</v>
      </c>
      <c r="J166" s="46" t="s">
        <v>463</v>
      </c>
      <c r="K166" s="47" t="s">
        <v>85</v>
      </c>
      <c r="L166" s="114"/>
      <c r="M166" s="115" t="n">
        <v>1</v>
      </c>
      <c r="N166" s="144"/>
      <c r="O166" s="150"/>
      <c r="P166" s="118" t="n">
        <v>0</v>
      </c>
      <c r="Q166" s="145"/>
      <c r="R166" s="27" t="str">
        <f aca="false">VLOOKUP(G166,[1]Sheet1!$I$3:$T$159,1,0)</f>
        <v>30.513.0060</v>
      </c>
      <c r="S166" s="27" t="str">
        <f aca="false">VLOOKUP(G166,[2]Sheet1!$I$3:$T$184,1,0)</f>
        <v>30.513.0060</v>
      </c>
    </row>
    <row r="167" s="130" customFormat="true" ht="18.95" hidden="false" customHeight="true" outlineLevel="0" collapsed="false">
      <c r="A167" s="146"/>
      <c r="B167" s="147"/>
      <c r="C167" s="147"/>
      <c r="D167" s="147"/>
      <c r="E167" s="148"/>
      <c r="F167" s="112" t="s">
        <v>69</v>
      </c>
      <c r="G167" s="113" t="s">
        <v>464</v>
      </c>
      <c r="H167" s="57" t="s">
        <v>465</v>
      </c>
      <c r="I167" s="46" t="s">
        <v>466</v>
      </c>
      <c r="J167" s="46" t="s">
        <v>467</v>
      </c>
      <c r="K167" s="47" t="s">
        <v>85</v>
      </c>
      <c r="L167" s="114"/>
      <c r="M167" s="115" t="n">
        <v>1</v>
      </c>
      <c r="N167" s="144"/>
      <c r="O167" s="117"/>
      <c r="P167" s="118" t="n">
        <v>0</v>
      </c>
      <c r="Q167" s="145"/>
      <c r="R167" s="27" t="str">
        <f aca="false">VLOOKUP(G167,[1]Sheet1!$I$3:$T$159,1,0)</f>
        <v>30.512.0700</v>
      </c>
      <c r="S167" s="27" t="str">
        <f aca="false">VLOOKUP(G167,[2]Sheet1!$I$3:$T$184,1,0)</f>
        <v>30.512.0700</v>
      </c>
    </row>
    <row r="168" s="130" customFormat="true" ht="18.95" hidden="false" customHeight="true" outlineLevel="0" collapsed="false">
      <c r="A168" s="146"/>
      <c r="B168" s="147"/>
      <c r="C168" s="147"/>
      <c r="D168" s="147"/>
      <c r="E168" s="148"/>
      <c r="F168" s="112" t="s">
        <v>74</v>
      </c>
      <c r="G168" s="113" t="s">
        <v>468</v>
      </c>
      <c r="H168" s="57" t="s">
        <v>24</v>
      </c>
      <c r="I168" s="46" t="s">
        <v>469</v>
      </c>
      <c r="J168" s="46" t="s">
        <v>26</v>
      </c>
      <c r="K168" s="47" t="s">
        <v>27</v>
      </c>
      <c r="L168" s="114"/>
      <c r="M168" s="115" t="n">
        <v>2</v>
      </c>
      <c r="N168" s="144"/>
      <c r="O168" s="117"/>
      <c r="P168" s="118" t="n">
        <v>0</v>
      </c>
      <c r="Q168" s="145"/>
      <c r="R168" s="27" t="e">
        <f aca="false">VLOOKUP(G168,[1]Sheet1!$I$3:$T$159,1,0)</f>
        <v>#N/A</v>
      </c>
      <c r="S168" s="27" t="e">
        <f aca="false">VLOOKUP(G168,[2]Sheet1!$I$3:$T$184,1,0)</f>
        <v>#N/A</v>
      </c>
    </row>
    <row r="169" s="130" customFormat="true" ht="18.95" hidden="false" customHeight="true" outlineLevel="0" collapsed="false">
      <c r="A169" s="146"/>
      <c r="B169" s="147"/>
      <c r="C169" s="147"/>
      <c r="D169" s="147"/>
      <c r="E169" s="148"/>
      <c r="F169" s="112" t="s">
        <v>77</v>
      </c>
      <c r="G169" s="113" t="s">
        <v>470</v>
      </c>
      <c r="H169" s="57" t="s">
        <v>66</v>
      </c>
      <c r="I169" s="46" t="s">
        <v>471</v>
      </c>
      <c r="J169" s="46" t="s">
        <v>68</v>
      </c>
      <c r="K169" s="47" t="s">
        <v>27</v>
      </c>
      <c r="L169" s="114"/>
      <c r="M169" s="115" t="n">
        <v>4</v>
      </c>
      <c r="N169" s="144"/>
      <c r="O169" s="117"/>
      <c r="P169" s="118" t="n">
        <v>0</v>
      </c>
      <c r="Q169" s="119"/>
      <c r="R169" s="27" t="e">
        <f aca="false">VLOOKUP(G169,[1]Sheet1!$I$3:$T$159,1,0)</f>
        <v>#N/A</v>
      </c>
      <c r="S169" s="27" t="e">
        <f aca="false">VLOOKUP(G169,[2]Sheet1!$I$3:$T$184,1,0)</f>
        <v>#N/A</v>
      </c>
    </row>
    <row r="170" s="130" customFormat="true" ht="14.25" hidden="false" customHeight="false" outlineLevel="0" collapsed="false">
      <c r="A170" s="146"/>
      <c r="B170" s="147"/>
      <c r="C170" s="147"/>
      <c r="D170" s="147"/>
      <c r="E170" s="148"/>
      <c r="F170" s="112" t="s">
        <v>80</v>
      </c>
      <c r="G170" s="44" t="s">
        <v>472</v>
      </c>
      <c r="H170" s="45" t="s">
        <v>473</v>
      </c>
      <c r="I170" s="80" t="s">
        <v>474</v>
      </c>
      <c r="J170" s="46" t="s">
        <v>475</v>
      </c>
      <c r="K170" s="47" t="s">
        <v>426</v>
      </c>
      <c r="L170" s="114"/>
      <c r="M170" s="115" t="n">
        <v>1</v>
      </c>
      <c r="N170" s="144"/>
      <c r="O170" s="150"/>
      <c r="P170" s="118" t="n">
        <v>0</v>
      </c>
      <c r="Q170" s="145"/>
      <c r="R170" s="27" t="str">
        <f aca="false">VLOOKUP(G170,[1]Sheet1!$I$3:$T$159,1,0)</f>
        <v>30.517.2525</v>
      </c>
      <c r="S170" s="27" t="str">
        <f aca="false">VLOOKUP(G170,[2]Sheet1!$I$3:$T$184,1,0)</f>
        <v>30.517.2525</v>
      </c>
    </row>
    <row r="171" s="130" customFormat="true" ht="18" hidden="false" customHeight="true" outlineLevel="0" collapsed="false">
      <c r="A171" s="146"/>
      <c r="B171" s="147"/>
      <c r="C171" s="147"/>
      <c r="D171" s="147"/>
      <c r="E171" s="148"/>
      <c r="F171" s="112" t="s">
        <v>476</v>
      </c>
      <c r="G171" s="113" t="s">
        <v>477</v>
      </c>
      <c r="H171" s="57" t="s">
        <v>429</v>
      </c>
      <c r="I171" s="57" t="s">
        <v>478</v>
      </c>
      <c r="J171" s="46" t="s">
        <v>431</v>
      </c>
      <c r="K171" s="47" t="s">
        <v>283</v>
      </c>
      <c r="L171" s="114"/>
      <c r="M171" s="115" t="n">
        <v>1</v>
      </c>
      <c r="N171" s="144"/>
      <c r="O171" s="117"/>
      <c r="P171" s="118" t="n">
        <v>0</v>
      </c>
      <c r="Q171" s="119"/>
      <c r="R171" s="27" t="e">
        <f aca="false">VLOOKUP(G171,[1]Sheet1!$I$3:$T$159,1,0)</f>
        <v>#N/A</v>
      </c>
      <c r="S171" s="27" t="e">
        <f aca="false">VLOOKUP(G171,[2]Sheet1!$I$3:$T$184,1,0)</f>
        <v>#N/A</v>
      </c>
    </row>
    <row r="172" s="130" customFormat="true" ht="18" hidden="false" customHeight="true" outlineLevel="0" collapsed="false">
      <c r="A172" s="146"/>
      <c r="B172" s="147"/>
      <c r="C172" s="147"/>
      <c r="D172" s="147"/>
      <c r="E172" s="148"/>
      <c r="F172" s="112" t="s">
        <v>479</v>
      </c>
      <c r="G172" s="113" t="s">
        <v>480</v>
      </c>
      <c r="H172" s="57" t="s">
        <v>481</v>
      </c>
      <c r="I172" s="57" t="s">
        <v>482</v>
      </c>
      <c r="J172" s="46" t="s">
        <v>483</v>
      </c>
      <c r="K172" s="47" t="s">
        <v>188</v>
      </c>
      <c r="L172" s="114"/>
      <c r="M172" s="115" t="n">
        <v>1</v>
      </c>
      <c r="N172" s="144"/>
      <c r="O172" s="117"/>
      <c r="P172" s="118" t="n">
        <v>0</v>
      </c>
      <c r="Q172" s="119"/>
      <c r="R172" s="27" t="e">
        <f aca="false">VLOOKUP(G172,[1]Sheet1!$I$3:$T$159,1,0)</f>
        <v>#N/A</v>
      </c>
      <c r="S172" s="27" t="e">
        <f aca="false">VLOOKUP(G172,[2]Sheet1!$I$3:$T$184,1,0)</f>
        <v>#N/A</v>
      </c>
    </row>
    <row r="173" s="130" customFormat="true" ht="18" hidden="false" customHeight="true" outlineLevel="0" collapsed="false">
      <c r="A173" s="146"/>
      <c r="B173" s="147"/>
      <c r="C173" s="147"/>
      <c r="D173" s="147"/>
      <c r="E173" s="148"/>
      <c r="F173" s="112" t="s">
        <v>484</v>
      </c>
      <c r="G173" s="113" t="s">
        <v>485</v>
      </c>
      <c r="H173" s="57" t="s">
        <v>442</v>
      </c>
      <c r="I173" s="57" t="s">
        <v>486</v>
      </c>
      <c r="J173" s="46" t="s">
        <v>444</v>
      </c>
      <c r="K173" s="47" t="s">
        <v>426</v>
      </c>
      <c r="L173" s="114"/>
      <c r="M173" s="115" t="n">
        <v>1</v>
      </c>
      <c r="N173" s="144"/>
      <c r="O173" s="117"/>
      <c r="P173" s="118" t="n">
        <v>0</v>
      </c>
      <c r="Q173" s="119"/>
      <c r="R173" s="27" t="e">
        <f aca="false">VLOOKUP(G173,[1]Sheet1!$I$3:$T$159,1,0)</f>
        <v>#N/A</v>
      </c>
      <c r="S173" s="27" t="e">
        <f aca="false">VLOOKUP(G173,[2]Sheet1!$I$3:$T$184,1,0)</f>
        <v>#N/A</v>
      </c>
    </row>
    <row r="174" s="130" customFormat="true" ht="18" hidden="false" customHeight="true" outlineLevel="0" collapsed="false">
      <c r="A174" s="146"/>
      <c r="B174" s="147"/>
      <c r="C174" s="147"/>
      <c r="D174" s="147"/>
      <c r="E174" s="148"/>
      <c r="F174" s="112" t="s">
        <v>487</v>
      </c>
      <c r="G174" s="113" t="s">
        <v>488</v>
      </c>
      <c r="H174" s="57" t="s">
        <v>447</v>
      </c>
      <c r="I174" s="57" t="s">
        <v>489</v>
      </c>
      <c r="J174" s="46" t="s">
        <v>490</v>
      </c>
      <c r="K174" s="47" t="s">
        <v>426</v>
      </c>
      <c r="L174" s="114"/>
      <c r="M174" s="115" t="n">
        <v>1</v>
      </c>
      <c r="N174" s="144"/>
      <c r="O174" s="117"/>
      <c r="P174" s="118" t="n">
        <v>0</v>
      </c>
      <c r="Q174" s="119"/>
      <c r="R174" s="27" t="e">
        <f aca="false">VLOOKUP(G174,[1]Sheet1!$I$3:$T$159,1,0)</f>
        <v>#N/A</v>
      </c>
      <c r="S174" s="27" t="e">
        <f aca="false">VLOOKUP(G174,[2]Sheet1!$I$3:$T$184,1,0)</f>
        <v>#N/A</v>
      </c>
    </row>
    <row r="175" s="130" customFormat="true" ht="14.25" hidden="false" customHeight="false" outlineLevel="0" collapsed="false">
      <c r="A175" s="146"/>
      <c r="B175" s="147"/>
      <c r="C175" s="147"/>
      <c r="D175" s="147"/>
      <c r="E175" s="148"/>
      <c r="F175" s="112" t="s">
        <v>491</v>
      </c>
      <c r="G175" s="113" t="s">
        <v>492</v>
      </c>
      <c r="H175" s="57" t="s">
        <v>493</v>
      </c>
      <c r="I175" s="46" t="s">
        <v>494</v>
      </c>
      <c r="J175" s="46" t="s">
        <v>495</v>
      </c>
      <c r="K175" s="47" t="s">
        <v>85</v>
      </c>
      <c r="L175" s="114"/>
      <c r="M175" s="115" t="n">
        <v>1</v>
      </c>
      <c r="N175" s="144"/>
      <c r="O175" s="117"/>
      <c r="P175" s="118" t="n">
        <v>0</v>
      </c>
      <c r="Q175" s="119"/>
      <c r="R175" s="27" t="e">
        <f aca="false">VLOOKUP(G175,[1]Sheet1!$I$3:$T$159,1,0)</f>
        <v>#N/A</v>
      </c>
      <c r="S175" s="27" t="e">
        <f aca="false">VLOOKUP(G175,[2]Sheet1!$I$3:$T$184,1,0)</f>
        <v>#N/A</v>
      </c>
    </row>
    <row r="176" s="130" customFormat="true" ht="14.25" hidden="false" customHeight="false" outlineLevel="0" collapsed="false">
      <c r="A176" s="146"/>
      <c r="B176" s="147"/>
      <c r="C176" s="147"/>
      <c r="D176" s="147"/>
      <c r="E176" s="148"/>
      <c r="F176" s="112" t="s">
        <v>496</v>
      </c>
      <c r="G176" s="113" t="s">
        <v>497</v>
      </c>
      <c r="H176" s="57" t="s">
        <v>498</v>
      </c>
      <c r="I176" s="46" t="s">
        <v>499</v>
      </c>
      <c r="J176" s="46" t="s">
        <v>500</v>
      </c>
      <c r="K176" s="47" t="s">
        <v>85</v>
      </c>
      <c r="L176" s="114"/>
      <c r="M176" s="115" t="n">
        <v>1</v>
      </c>
      <c r="N176" s="144"/>
      <c r="O176" s="117"/>
      <c r="P176" s="118" t="n">
        <v>0</v>
      </c>
      <c r="Q176" s="119"/>
      <c r="R176" s="27" t="e">
        <f aca="false">VLOOKUP(G176,[1]Sheet1!$I$3:$T$159,1,0)</f>
        <v>#N/A</v>
      </c>
      <c r="S176" s="27" t="e">
        <f aca="false">VLOOKUP(G176,[2]Sheet1!$I$3:$T$184,1,0)</f>
        <v>#N/A</v>
      </c>
    </row>
    <row r="177" s="130" customFormat="true" ht="18.95" hidden="false" customHeight="true" outlineLevel="0" collapsed="false">
      <c r="A177" s="146"/>
      <c r="B177" s="147"/>
      <c r="C177" s="147"/>
      <c r="D177" s="147"/>
      <c r="E177" s="148"/>
      <c r="F177" s="112" t="s">
        <v>86</v>
      </c>
      <c r="G177" s="113" t="s">
        <v>501</v>
      </c>
      <c r="H177" s="57" t="s">
        <v>502</v>
      </c>
      <c r="I177" s="57" t="s">
        <v>503</v>
      </c>
      <c r="J177" s="46" t="s">
        <v>504</v>
      </c>
      <c r="K177" s="47" t="s">
        <v>27</v>
      </c>
      <c r="L177" s="114"/>
      <c r="M177" s="115" t="n">
        <v>1</v>
      </c>
      <c r="N177" s="144"/>
      <c r="O177" s="117"/>
      <c r="P177" s="118" t="n">
        <v>0</v>
      </c>
      <c r="Q177" s="119"/>
      <c r="R177" s="27" t="str">
        <f aca="false">VLOOKUP(G177,[1]Sheet1!$I$3:$T$159,1,0)</f>
        <v>30.502.0010</v>
      </c>
      <c r="S177" s="27" t="str">
        <f aca="false">VLOOKUP(G177,[2]Sheet1!$I$3:$T$184,1,0)</f>
        <v>30.502.0010</v>
      </c>
    </row>
    <row r="178" s="130" customFormat="true" ht="18.95" hidden="false" customHeight="true" outlineLevel="0" collapsed="false">
      <c r="A178" s="146"/>
      <c r="B178" s="147"/>
      <c r="C178" s="147"/>
      <c r="D178" s="147"/>
      <c r="E178" s="148"/>
      <c r="F178" s="112" t="s">
        <v>377</v>
      </c>
      <c r="G178" s="113" t="s">
        <v>505</v>
      </c>
      <c r="H178" s="151" t="s">
        <v>506</v>
      </c>
      <c r="I178" s="151" t="s">
        <v>507</v>
      </c>
      <c r="J178" s="152" t="s">
        <v>508</v>
      </c>
      <c r="K178" s="47" t="s">
        <v>188</v>
      </c>
      <c r="L178" s="114"/>
      <c r="M178" s="115" t="n">
        <v>1</v>
      </c>
      <c r="N178" s="144"/>
      <c r="O178" s="117"/>
      <c r="P178" s="118" t="n">
        <v>0</v>
      </c>
      <c r="Q178" s="119"/>
      <c r="R178" s="27" t="str">
        <f aca="false">VLOOKUP(G178,[1]Sheet1!$I$3:$T$159,1,0)</f>
        <v>30.505.0070</v>
      </c>
      <c r="S178" s="27" t="str">
        <f aca="false">VLOOKUP(G178,[2]Sheet1!$I$3:$T$184,1,0)</f>
        <v>30.505.0070</v>
      </c>
    </row>
    <row r="179" s="130" customFormat="true" ht="18.95" hidden="false" customHeight="true" outlineLevel="0" collapsed="false">
      <c r="A179" s="146"/>
      <c r="B179" s="147"/>
      <c r="C179" s="147"/>
      <c r="D179" s="147"/>
      <c r="E179" s="148"/>
      <c r="F179" s="112" t="n">
        <v>14</v>
      </c>
      <c r="G179" s="113" t="s">
        <v>509</v>
      </c>
      <c r="H179" s="57" t="s">
        <v>510</v>
      </c>
      <c r="I179" s="57" t="s">
        <v>511</v>
      </c>
      <c r="J179" s="46" t="s">
        <v>512</v>
      </c>
      <c r="K179" s="47" t="s">
        <v>85</v>
      </c>
      <c r="L179" s="114"/>
      <c r="M179" s="115" t="n">
        <v>1</v>
      </c>
      <c r="N179" s="144"/>
      <c r="O179" s="117"/>
      <c r="P179" s="118" t="n">
        <v>0</v>
      </c>
      <c r="Q179" s="119"/>
      <c r="R179" s="27" t="str">
        <f aca="false">VLOOKUP(G179,[1]Sheet1!$I$3:$T$159,1,0)</f>
        <v>30.706.0010</v>
      </c>
      <c r="S179" s="27" t="str">
        <f aca="false">VLOOKUP(G179,[2]Sheet1!$I$3:$T$184,1,0)</f>
        <v>30.706.0010</v>
      </c>
    </row>
    <row r="180" s="130" customFormat="true" ht="18.95" hidden="false" customHeight="true" outlineLevel="0" collapsed="false">
      <c r="A180" s="146"/>
      <c r="B180" s="147"/>
      <c r="C180" s="147"/>
      <c r="D180" s="147"/>
      <c r="E180" s="148"/>
      <c r="F180" s="112" t="s">
        <v>513</v>
      </c>
      <c r="G180" s="113" t="s">
        <v>514</v>
      </c>
      <c r="H180" s="57" t="s">
        <v>515</v>
      </c>
      <c r="I180" s="57" t="s">
        <v>516</v>
      </c>
      <c r="J180" s="46" t="s">
        <v>517</v>
      </c>
      <c r="K180" s="47" t="s">
        <v>85</v>
      </c>
      <c r="L180" s="114"/>
      <c r="M180" s="115" t="n">
        <v>1</v>
      </c>
      <c r="N180" s="144"/>
      <c r="O180" s="117"/>
      <c r="P180" s="118" t="n">
        <v>0</v>
      </c>
      <c r="Q180" s="119"/>
      <c r="R180" s="27" t="str">
        <f aca="false">VLOOKUP(G180,[1]Sheet1!$I$3:$T$159,1,0)</f>
        <v>30.706.0060</v>
      </c>
      <c r="S180" s="27" t="str">
        <f aca="false">VLOOKUP(G180,[2]Sheet1!$I$3:$T$184,1,0)</f>
        <v>30.706.0060</v>
      </c>
    </row>
    <row r="181" s="130" customFormat="true" ht="18.95" hidden="false" customHeight="true" outlineLevel="0" collapsed="false">
      <c r="A181" s="153"/>
      <c r="B181" s="154"/>
      <c r="C181" s="154"/>
      <c r="D181" s="154"/>
      <c r="E181" s="155"/>
      <c r="F181" s="112" t="s">
        <v>518</v>
      </c>
      <c r="G181" s="113" t="s">
        <v>519</v>
      </c>
      <c r="H181" s="57" t="s">
        <v>407</v>
      </c>
      <c r="I181" s="57" t="s">
        <v>520</v>
      </c>
      <c r="J181" s="46" t="s">
        <v>521</v>
      </c>
      <c r="K181" s="47" t="s">
        <v>85</v>
      </c>
      <c r="L181" s="114"/>
      <c r="M181" s="115" t="n">
        <v>1</v>
      </c>
      <c r="N181" s="144"/>
      <c r="O181" s="117"/>
      <c r="P181" s="118" t="n">
        <v>0</v>
      </c>
      <c r="Q181" s="145"/>
      <c r="R181" s="27" t="str">
        <f aca="false">VLOOKUP(G181,[1]Sheet1!$I$3:$T$159,1,0)</f>
        <v>30.617.0040</v>
      </c>
      <c r="S181" s="27" t="str">
        <f aca="false">VLOOKUP(G181,[2]Sheet1!$I$3:$T$184,1,0)</f>
        <v>30.617.0040</v>
      </c>
    </row>
    <row r="182" s="90" customFormat="true" ht="8.1" hidden="false" customHeight="true" outlineLevel="0" collapsed="false">
      <c r="A182" s="81"/>
      <c r="B182" s="81"/>
      <c r="C182" s="81"/>
      <c r="D182" s="81"/>
      <c r="E182" s="81"/>
      <c r="F182" s="82"/>
      <c r="G182" s="83"/>
      <c r="H182" s="84"/>
      <c r="I182" s="84"/>
      <c r="J182" s="85"/>
      <c r="K182" s="81"/>
      <c r="L182" s="86"/>
      <c r="M182" s="81"/>
      <c r="N182" s="87"/>
      <c r="O182" s="88"/>
      <c r="P182" s="89"/>
      <c r="R182" s="27" t="e">
        <f aca="false">VLOOKUP(G182,[1]Sheet1!$I$3:$T$159,1,0)</f>
        <v>#N/A</v>
      </c>
      <c r="S182" s="27" t="e">
        <f aca="false">VLOOKUP(G182,[2]Sheet1!$I$3:$T$184,1,0)</f>
        <v>#N/A</v>
      </c>
    </row>
    <row r="183" s="99" customFormat="true" ht="21" hidden="false" customHeight="true" outlineLevel="0" collapsed="false">
      <c r="A183" s="91" t="s">
        <v>2</v>
      </c>
      <c r="B183" s="92"/>
      <c r="C183" s="92"/>
      <c r="D183" s="92"/>
      <c r="E183" s="93"/>
      <c r="F183" s="94" t="s">
        <v>522</v>
      </c>
      <c r="G183" s="95"/>
      <c r="H183" s="96"/>
      <c r="I183" s="96"/>
      <c r="J183" s="96"/>
      <c r="K183" s="96"/>
      <c r="L183" s="96"/>
      <c r="M183" s="96"/>
      <c r="N183" s="97"/>
      <c r="O183" s="97"/>
      <c r="P183" s="96"/>
      <c r="Q183" s="98"/>
      <c r="R183" s="27" t="e">
        <f aca="false">VLOOKUP(G183,[1]Sheet1!$I$3:$T$159,1,0)</f>
        <v>#N/A</v>
      </c>
      <c r="S183" s="27" t="e">
        <f aca="false">VLOOKUP(G183,[2]Sheet1!$I$3:$T$184,1,0)</f>
        <v>#N/A</v>
      </c>
    </row>
    <row r="184" s="99" customFormat="true" ht="27" hidden="false" customHeight="true" outlineLevel="0" collapsed="false">
      <c r="A184" s="100"/>
      <c r="B184" s="101"/>
      <c r="C184" s="101"/>
      <c r="D184" s="101"/>
      <c r="E184" s="102"/>
      <c r="F184" s="103" t="s">
        <v>4</v>
      </c>
      <c r="G184" s="104"/>
      <c r="H184" s="105" t="s">
        <v>6</v>
      </c>
      <c r="I184" s="106" t="s">
        <v>7</v>
      </c>
      <c r="J184" s="106" t="s">
        <v>8</v>
      </c>
      <c r="K184" s="107" t="s">
        <v>9</v>
      </c>
      <c r="L184" s="108" t="s">
        <v>256</v>
      </c>
      <c r="M184" s="109" t="s">
        <v>11</v>
      </c>
      <c r="N184" s="110" t="s">
        <v>12</v>
      </c>
      <c r="O184" s="111" t="s">
        <v>13</v>
      </c>
      <c r="P184" s="106" t="s">
        <v>14</v>
      </c>
      <c r="Q184" s="106" t="s">
        <v>15</v>
      </c>
      <c r="R184" s="27" t="e">
        <f aca="false">VLOOKUP(G184,[1]Sheet1!$I$3:$T$159,1,0)</f>
        <v>#N/A</v>
      </c>
      <c r="S184" s="27" t="e">
        <f aca="false">VLOOKUP(G184,[2]Sheet1!$I$3:$T$184,1,0)</f>
        <v>#N/A</v>
      </c>
    </row>
    <row r="185" s="130" customFormat="true" ht="19.5" hidden="false" customHeight="true" outlineLevel="0" collapsed="false">
      <c r="A185" s="141"/>
      <c r="B185" s="142"/>
      <c r="C185" s="142"/>
      <c r="D185" s="142"/>
      <c r="E185" s="143"/>
      <c r="F185" s="112" t="s">
        <v>16</v>
      </c>
      <c r="G185" s="44" t="s">
        <v>523</v>
      </c>
      <c r="H185" s="45" t="s">
        <v>524</v>
      </c>
      <c r="I185" s="80" t="s">
        <v>525</v>
      </c>
      <c r="J185" s="46" t="s">
        <v>526</v>
      </c>
      <c r="K185" s="47" t="s">
        <v>426</v>
      </c>
      <c r="L185" s="114"/>
      <c r="M185" s="115" t="n">
        <v>1</v>
      </c>
      <c r="N185" s="116"/>
      <c r="O185" s="117"/>
      <c r="P185" s="118" t="n">
        <v>0</v>
      </c>
      <c r="Q185" s="145"/>
      <c r="R185" s="27" t="str">
        <f aca="false">VLOOKUP(G185,[1]Sheet1!$I$3:$T$159,1,0)</f>
        <v>30.408.2391</v>
      </c>
      <c r="S185" s="27" t="str">
        <f aca="false">VLOOKUP(G185,[2]Sheet1!$I$3:$T$184,1,0)</f>
        <v>30.408.2391</v>
      </c>
    </row>
    <row r="186" s="130" customFormat="true" ht="20.1" hidden="false" customHeight="true" outlineLevel="0" collapsed="false">
      <c r="A186" s="146"/>
      <c r="B186" s="147"/>
      <c r="C186" s="147"/>
      <c r="D186" s="147"/>
      <c r="E186" s="148"/>
      <c r="F186" s="112" t="s">
        <v>22</v>
      </c>
      <c r="G186" s="113" t="s">
        <v>527</v>
      </c>
      <c r="H186" s="57" t="s">
        <v>528</v>
      </c>
      <c r="I186" s="46" t="s">
        <v>529</v>
      </c>
      <c r="J186" s="46" t="s">
        <v>530</v>
      </c>
      <c r="K186" s="47" t="s">
        <v>27</v>
      </c>
      <c r="L186" s="114"/>
      <c r="M186" s="115" t="n">
        <v>1</v>
      </c>
      <c r="N186" s="156"/>
      <c r="O186" s="150"/>
      <c r="P186" s="118" t="n">
        <v>0</v>
      </c>
      <c r="Q186" s="145"/>
      <c r="R186" s="27" t="e">
        <f aca="false">VLOOKUP(G186,[1]Sheet1!$I$3:$T$159,1,0)</f>
        <v>#N/A</v>
      </c>
      <c r="S186" s="27" t="e">
        <f aca="false">VLOOKUP(G186,[2]Sheet1!$I$3:$T$184,1,0)</f>
        <v>#N/A</v>
      </c>
    </row>
    <row r="187" s="130" customFormat="true" ht="20.1" hidden="false" customHeight="true" outlineLevel="0" collapsed="false">
      <c r="A187" s="146"/>
      <c r="B187" s="147"/>
      <c r="C187" s="147"/>
      <c r="D187" s="147"/>
      <c r="E187" s="148"/>
      <c r="F187" s="112" t="s">
        <v>28</v>
      </c>
      <c r="G187" s="113" t="s">
        <v>531</v>
      </c>
      <c r="H187" s="57" t="s">
        <v>532</v>
      </c>
      <c r="I187" s="46" t="s">
        <v>533</v>
      </c>
      <c r="J187" s="46" t="s">
        <v>534</v>
      </c>
      <c r="K187" s="47" t="s">
        <v>27</v>
      </c>
      <c r="L187" s="114"/>
      <c r="M187" s="115" t="n">
        <v>32</v>
      </c>
      <c r="N187" s="156"/>
      <c r="O187" s="150"/>
      <c r="P187" s="118" t="n">
        <v>0</v>
      </c>
      <c r="Q187" s="145"/>
      <c r="R187" s="27" t="e">
        <f aca="false">VLOOKUP(G187,[1]Sheet1!$I$3:$T$159,1,0)</f>
        <v>#N/A</v>
      </c>
      <c r="S187" s="27" t="e">
        <f aca="false">VLOOKUP(G187,[2]Sheet1!$I$3:$T$184,1,0)</f>
        <v>#N/A</v>
      </c>
    </row>
    <row r="188" s="130" customFormat="true" ht="20.1" hidden="false" customHeight="true" outlineLevel="0" collapsed="false">
      <c r="A188" s="146"/>
      <c r="B188" s="147"/>
      <c r="C188" s="147"/>
      <c r="D188" s="147"/>
      <c r="E188" s="148"/>
      <c r="F188" s="112" t="s">
        <v>33</v>
      </c>
      <c r="G188" s="113" t="s">
        <v>535</v>
      </c>
      <c r="H188" s="46"/>
      <c r="I188" s="46"/>
      <c r="J188" s="46" t="s">
        <v>536</v>
      </c>
      <c r="K188" s="47"/>
      <c r="L188" s="114"/>
      <c r="M188" s="115" t="n">
        <v>16</v>
      </c>
      <c r="N188" s="156"/>
      <c r="O188" s="150"/>
      <c r="P188" s="118" t="n">
        <v>0</v>
      </c>
      <c r="Q188" s="145"/>
      <c r="R188" s="27" t="e">
        <f aca="false">VLOOKUP(G188,[1]Sheet1!$I$3:$T$159,1,0)</f>
        <v>#N/A</v>
      </c>
      <c r="S188" s="27" t="e">
        <f aca="false">VLOOKUP(G188,[2]Sheet1!$I$3:$T$184,1,0)</f>
        <v>#N/A</v>
      </c>
    </row>
    <row r="189" s="130" customFormat="true" ht="20.1" hidden="false" customHeight="true" outlineLevel="0" collapsed="false">
      <c r="A189" s="146"/>
      <c r="B189" s="147"/>
      <c r="C189" s="147"/>
      <c r="D189" s="147"/>
      <c r="E189" s="148"/>
      <c r="F189" s="112" t="s">
        <v>33</v>
      </c>
      <c r="G189" s="113" t="s">
        <v>537</v>
      </c>
      <c r="H189" s="46"/>
      <c r="I189" s="46"/>
      <c r="J189" s="46" t="s">
        <v>536</v>
      </c>
      <c r="K189" s="47"/>
      <c r="L189" s="114"/>
      <c r="M189" s="115" t="n">
        <v>16</v>
      </c>
      <c r="N189" s="156"/>
      <c r="O189" s="150"/>
      <c r="P189" s="118" t="n">
        <v>0</v>
      </c>
      <c r="Q189" s="145"/>
      <c r="R189" s="27" t="e">
        <f aca="false">VLOOKUP(G189,[1]Sheet1!$I$3:$T$159,1,0)</f>
        <v>#N/A</v>
      </c>
      <c r="S189" s="27" t="e">
        <f aca="false">VLOOKUP(G189,[2]Sheet1!$I$3:$T$184,1,0)</f>
        <v>#N/A</v>
      </c>
    </row>
    <row r="190" s="130" customFormat="true" ht="20.1" hidden="false" customHeight="true" outlineLevel="0" collapsed="false">
      <c r="A190" s="146"/>
      <c r="B190" s="147"/>
      <c r="C190" s="147"/>
      <c r="D190" s="147"/>
      <c r="E190" s="148"/>
      <c r="F190" s="112" t="s">
        <v>36</v>
      </c>
      <c r="G190" s="113" t="s">
        <v>538</v>
      </c>
      <c r="H190" s="57" t="s">
        <v>539</v>
      </c>
      <c r="I190" s="46" t="s">
        <v>540</v>
      </c>
      <c r="J190" s="46" t="s">
        <v>541</v>
      </c>
      <c r="K190" s="47" t="s">
        <v>27</v>
      </c>
      <c r="L190" s="114"/>
      <c r="M190" s="115" t="n">
        <v>1</v>
      </c>
      <c r="N190" s="156"/>
      <c r="O190" s="150"/>
      <c r="P190" s="118" t="n">
        <v>0</v>
      </c>
      <c r="Q190" s="145"/>
      <c r="R190" s="27" t="e">
        <f aca="false">VLOOKUP(G190,[1]Sheet1!$I$3:$T$159,1,0)</f>
        <v>#N/A</v>
      </c>
      <c r="S190" s="27" t="e">
        <f aca="false">VLOOKUP(G190,[2]Sheet1!$I$3:$T$184,1,0)</f>
        <v>#N/A</v>
      </c>
    </row>
    <row r="191" s="130" customFormat="true" ht="20.1" hidden="false" customHeight="true" outlineLevel="0" collapsed="false">
      <c r="A191" s="146"/>
      <c r="B191" s="147"/>
      <c r="C191" s="147"/>
      <c r="D191" s="147"/>
      <c r="E191" s="148"/>
      <c r="F191" s="112" t="s">
        <v>542</v>
      </c>
      <c r="G191" s="113" t="s">
        <v>543</v>
      </c>
      <c r="H191" s="57" t="s">
        <v>315</v>
      </c>
      <c r="I191" s="46" t="s">
        <v>544</v>
      </c>
      <c r="J191" s="46" t="s">
        <v>162</v>
      </c>
      <c r="K191" s="47" t="s">
        <v>27</v>
      </c>
      <c r="L191" s="114"/>
      <c r="M191" s="115" t="n">
        <v>2</v>
      </c>
      <c r="N191" s="156"/>
      <c r="O191" s="150"/>
      <c r="P191" s="118" t="n">
        <v>0</v>
      </c>
      <c r="Q191" s="145"/>
      <c r="R191" s="27" t="e">
        <f aca="false">VLOOKUP(G191,[1]Sheet1!$I$3:$T$159,1,0)</f>
        <v>#N/A</v>
      </c>
      <c r="S191" s="27" t="e">
        <f aca="false">VLOOKUP(G191,[2]Sheet1!$I$3:$T$184,1,0)</f>
        <v>#N/A</v>
      </c>
    </row>
    <row r="192" s="130" customFormat="true" ht="20.1" hidden="false" customHeight="true" outlineLevel="0" collapsed="false">
      <c r="A192" s="146"/>
      <c r="B192" s="147"/>
      <c r="C192" s="147"/>
      <c r="D192" s="147"/>
      <c r="E192" s="148"/>
      <c r="F192" s="112" t="s">
        <v>545</v>
      </c>
      <c r="G192" s="113" t="s">
        <v>546</v>
      </c>
      <c r="H192" s="57" t="s">
        <v>547</v>
      </c>
      <c r="I192" s="46" t="s">
        <v>548</v>
      </c>
      <c r="J192" s="46" t="s">
        <v>549</v>
      </c>
      <c r="K192" s="47" t="s">
        <v>27</v>
      </c>
      <c r="L192" s="114"/>
      <c r="M192" s="115" t="n">
        <v>1</v>
      </c>
      <c r="N192" s="156"/>
      <c r="O192" s="150"/>
      <c r="P192" s="118" t="n">
        <v>0</v>
      </c>
      <c r="Q192" s="145"/>
      <c r="R192" s="27" t="e">
        <f aca="false">VLOOKUP(G192,[1]Sheet1!$I$3:$T$159,1,0)</f>
        <v>#N/A</v>
      </c>
      <c r="S192" s="27" t="e">
        <f aca="false">VLOOKUP(G192,[2]Sheet1!$I$3:$T$184,1,0)</f>
        <v>#N/A</v>
      </c>
    </row>
    <row r="193" s="130" customFormat="true" ht="20.1" hidden="false" customHeight="true" outlineLevel="0" collapsed="false">
      <c r="A193" s="146"/>
      <c r="B193" s="147"/>
      <c r="C193" s="147"/>
      <c r="D193" s="147"/>
      <c r="E193" s="148"/>
      <c r="F193" s="112" t="s">
        <v>550</v>
      </c>
      <c r="G193" s="113" t="s">
        <v>551</v>
      </c>
      <c r="H193" s="57" t="s">
        <v>552</v>
      </c>
      <c r="I193" s="46" t="s">
        <v>553</v>
      </c>
      <c r="J193" s="46" t="s">
        <v>341</v>
      </c>
      <c r="K193" s="47" t="s">
        <v>85</v>
      </c>
      <c r="L193" s="114"/>
      <c r="M193" s="115" t="n">
        <v>1</v>
      </c>
      <c r="N193" s="116"/>
      <c r="O193" s="117"/>
      <c r="P193" s="118" t="n">
        <v>0</v>
      </c>
      <c r="Q193" s="145"/>
      <c r="R193" s="27" t="e">
        <f aca="false">VLOOKUP(G193,[1]Sheet1!$I$3:$T$159,1,0)</f>
        <v>#N/A</v>
      </c>
      <c r="S193" s="27" t="e">
        <f aca="false">VLOOKUP(G193,[2]Sheet1!$I$3:$T$184,1,0)</f>
        <v>#N/A</v>
      </c>
    </row>
    <row r="194" s="130" customFormat="true" ht="20.1" hidden="false" customHeight="true" outlineLevel="0" collapsed="false">
      <c r="A194" s="146"/>
      <c r="B194" s="147"/>
      <c r="C194" s="147"/>
      <c r="D194" s="147"/>
      <c r="E194" s="148"/>
      <c r="F194" s="112" t="s">
        <v>554</v>
      </c>
      <c r="G194" s="157" t="s">
        <v>555</v>
      </c>
      <c r="H194" s="158"/>
      <c r="I194" s="158"/>
      <c r="J194" s="46" t="s">
        <v>556</v>
      </c>
      <c r="K194" s="47"/>
      <c r="L194" s="114"/>
      <c r="M194" s="115" t="n">
        <v>2</v>
      </c>
      <c r="N194" s="116"/>
      <c r="O194" s="117"/>
      <c r="P194" s="118"/>
      <c r="Q194" s="145"/>
      <c r="R194" s="27"/>
      <c r="S194" s="27"/>
    </row>
    <row r="195" s="130" customFormat="true" ht="20.1" hidden="false" customHeight="true" outlineLevel="0" collapsed="false">
      <c r="A195" s="146"/>
      <c r="B195" s="147"/>
      <c r="C195" s="147"/>
      <c r="D195" s="147"/>
      <c r="E195" s="148"/>
      <c r="F195" s="112" t="s">
        <v>41</v>
      </c>
      <c r="G195" s="44" t="s">
        <v>557</v>
      </c>
      <c r="H195" s="45" t="s">
        <v>558</v>
      </c>
      <c r="I195" s="80" t="s">
        <v>559</v>
      </c>
      <c r="J195" s="46" t="s">
        <v>560</v>
      </c>
      <c r="K195" s="47" t="s">
        <v>426</v>
      </c>
      <c r="L195" s="114"/>
      <c r="M195" s="115" t="n">
        <v>1</v>
      </c>
      <c r="N195" s="156"/>
      <c r="O195" s="150"/>
      <c r="P195" s="118" t="n">
        <v>0</v>
      </c>
      <c r="Q195" s="145"/>
      <c r="R195" s="27" t="str">
        <f aca="false">VLOOKUP(G195,[1]Sheet1!$I$3:$T$159,1,0)</f>
        <v>30.411.0045</v>
      </c>
      <c r="S195" s="27" t="str">
        <f aca="false">VLOOKUP(G195,[2]Sheet1!$I$3:$T$184,1,0)</f>
        <v>30.411.0045</v>
      </c>
    </row>
    <row r="196" s="130" customFormat="true" ht="20.1" hidden="false" customHeight="true" outlineLevel="0" collapsed="false">
      <c r="A196" s="146"/>
      <c r="B196" s="147"/>
      <c r="C196" s="147"/>
      <c r="D196" s="147"/>
      <c r="E196" s="148"/>
      <c r="F196" s="112" t="s">
        <v>46</v>
      </c>
      <c r="G196" s="44" t="s">
        <v>561</v>
      </c>
      <c r="H196" s="45" t="s">
        <v>562</v>
      </c>
      <c r="I196" s="80" t="s">
        <v>563</v>
      </c>
      <c r="J196" s="46" t="s">
        <v>564</v>
      </c>
      <c r="K196" s="47" t="s">
        <v>233</v>
      </c>
      <c r="L196" s="114"/>
      <c r="M196" s="115" t="n">
        <v>1</v>
      </c>
      <c r="N196" s="156"/>
      <c r="O196" s="150"/>
      <c r="P196" s="118" t="n">
        <v>0</v>
      </c>
      <c r="Q196" s="145"/>
      <c r="R196" s="27" t="str">
        <f aca="false">VLOOKUP(G196,[1]Sheet1!$I$3:$T$159,1,0)</f>
        <v>30.526.0095</v>
      </c>
      <c r="S196" s="27" t="str">
        <f aca="false">VLOOKUP(G196,[2]Sheet1!$I$3:$T$184,1,0)</f>
        <v>30.526.0095</v>
      </c>
    </row>
    <row r="197" s="130" customFormat="true" ht="28.5" hidden="false" customHeight="true" outlineLevel="0" collapsed="false">
      <c r="A197" s="146"/>
      <c r="B197" s="147"/>
      <c r="C197" s="147"/>
      <c r="D197" s="147"/>
      <c r="E197" s="148"/>
      <c r="F197" s="112" t="s">
        <v>51</v>
      </c>
      <c r="G197" s="113" t="s">
        <v>565</v>
      </c>
      <c r="H197" s="57" t="s">
        <v>566</v>
      </c>
      <c r="I197" s="46" t="s">
        <v>567</v>
      </c>
      <c r="J197" s="46" t="s">
        <v>26</v>
      </c>
      <c r="K197" s="47" t="s">
        <v>27</v>
      </c>
      <c r="L197" s="114"/>
      <c r="M197" s="115" t="n">
        <v>4</v>
      </c>
      <c r="N197" s="156"/>
      <c r="O197" s="150"/>
      <c r="P197" s="118" t="n">
        <v>0</v>
      </c>
      <c r="Q197" s="145"/>
      <c r="R197" s="27" t="e">
        <f aca="false">VLOOKUP(G197,[1]Sheet1!$I$3:$T$159,1,0)</f>
        <v>#N/A</v>
      </c>
      <c r="S197" s="27" t="e">
        <f aca="false">VLOOKUP(G197,[2]Sheet1!$I$3:$T$184,1,0)</f>
        <v>#N/A</v>
      </c>
    </row>
    <row r="198" s="130" customFormat="true" ht="14.25" hidden="false" customHeight="false" outlineLevel="0" collapsed="false">
      <c r="A198" s="146"/>
      <c r="B198" s="147"/>
      <c r="C198" s="147"/>
      <c r="D198" s="147"/>
      <c r="E198" s="148"/>
      <c r="F198" s="112" t="s">
        <v>56</v>
      </c>
      <c r="G198" s="113" t="s">
        <v>568</v>
      </c>
      <c r="H198" s="57" t="s">
        <v>58</v>
      </c>
      <c r="I198" s="46" t="s">
        <v>569</v>
      </c>
      <c r="J198" s="46" t="s">
        <v>45</v>
      </c>
      <c r="K198" s="47" t="s">
        <v>27</v>
      </c>
      <c r="L198" s="114"/>
      <c r="M198" s="115" t="n">
        <v>1</v>
      </c>
      <c r="N198" s="116"/>
      <c r="O198" s="117"/>
      <c r="P198" s="118" t="n">
        <v>0</v>
      </c>
      <c r="Q198" s="145"/>
      <c r="R198" s="27" t="e">
        <f aca="false">VLOOKUP(G198,[1]Sheet1!$I$3:$T$159,1,0)</f>
        <v>#N/A</v>
      </c>
      <c r="S198" s="27" t="e">
        <f aca="false">VLOOKUP(G198,[2]Sheet1!$I$3:$T$184,1,0)</f>
        <v>#N/A</v>
      </c>
    </row>
    <row r="199" s="130" customFormat="true" ht="20.1" hidden="false" customHeight="true" outlineLevel="0" collapsed="false">
      <c r="A199" s="146"/>
      <c r="B199" s="147"/>
      <c r="C199" s="147"/>
      <c r="D199" s="147"/>
      <c r="E199" s="148"/>
      <c r="F199" s="112" t="s">
        <v>60</v>
      </c>
      <c r="G199" s="113" t="s">
        <v>570</v>
      </c>
      <c r="H199" s="57" t="s">
        <v>571</v>
      </c>
      <c r="I199" s="57" t="s">
        <v>572</v>
      </c>
      <c r="J199" s="46" t="s">
        <v>573</v>
      </c>
      <c r="K199" s="47" t="s">
        <v>85</v>
      </c>
      <c r="L199" s="114"/>
      <c r="M199" s="115" t="n">
        <v>1</v>
      </c>
      <c r="N199" s="156"/>
      <c r="O199" s="150"/>
      <c r="P199" s="118" t="n">
        <v>0</v>
      </c>
      <c r="Q199" s="145"/>
      <c r="R199" s="27" t="str">
        <f aca="false">VLOOKUP(G199,[1]Sheet1!$I$3:$T$159,1,0)</f>
        <v>30.801.1390</v>
      </c>
      <c r="S199" s="27" t="str">
        <f aca="false">VLOOKUP(G199,[2]Sheet1!$I$3:$T$184,1,0)</f>
        <v>30.801.1390</v>
      </c>
    </row>
    <row r="200" s="130" customFormat="true" ht="20.1" hidden="false" customHeight="true" outlineLevel="0" collapsed="false">
      <c r="A200" s="146"/>
      <c r="B200" s="147"/>
      <c r="C200" s="147"/>
      <c r="D200" s="147"/>
      <c r="E200" s="148"/>
      <c r="F200" s="112" t="s">
        <v>64</v>
      </c>
      <c r="G200" s="44" t="s">
        <v>574</v>
      </c>
      <c r="H200" s="45" t="s">
        <v>575</v>
      </c>
      <c r="I200" s="80" t="s">
        <v>576</v>
      </c>
      <c r="J200" s="46" t="s">
        <v>577</v>
      </c>
      <c r="K200" s="47" t="s">
        <v>27</v>
      </c>
      <c r="L200" s="114"/>
      <c r="M200" s="115" t="n">
        <v>1</v>
      </c>
      <c r="N200" s="156"/>
      <c r="O200" s="150"/>
      <c r="P200" s="118" t="n">
        <v>0</v>
      </c>
      <c r="Q200" s="145"/>
      <c r="R200" s="27" t="str">
        <f aca="false">VLOOKUP(G200,[1]Sheet1!$I$3:$T$159,1,0)</f>
        <v>30.855.0640</v>
      </c>
      <c r="S200" s="27" t="str">
        <f aca="false">VLOOKUP(G200,[2]Sheet1!$I$3:$T$184,1,0)</f>
        <v>30.855.0640</v>
      </c>
    </row>
    <row r="201" s="130" customFormat="true" ht="20.1" hidden="false" customHeight="true" outlineLevel="0" collapsed="false">
      <c r="A201" s="153"/>
      <c r="B201" s="154"/>
      <c r="C201" s="154"/>
      <c r="D201" s="154"/>
      <c r="E201" s="155"/>
      <c r="F201" s="112" t="s">
        <v>69</v>
      </c>
      <c r="G201" s="44" t="s">
        <v>578</v>
      </c>
      <c r="H201" s="45" t="s">
        <v>575</v>
      </c>
      <c r="I201" s="80" t="s">
        <v>579</v>
      </c>
      <c r="J201" s="46" t="s">
        <v>580</v>
      </c>
      <c r="K201" s="47" t="s">
        <v>27</v>
      </c>
      <c r="L201" s="114"/>
      <c r="M201" s="115" t="n">
        <v>1</v>
      </c>
      <c r="N201" s="156"/>
      <c r="O201" s="150"/>
      <c r="P201" s="118" t="n">
        <v>0</v>
      </c>
      <c r="Q201" s="145"/>
      <c r="R201" s="27" t="str">
        <f aca="false">VLOOKUP(G201,[1]Sheet1!$I$3:$T$159,1,0)</f>
        <v>30.855.0700</v>
      </c>
      <c r="S201" s="27" t="str">
        <f aca="false">VLOOKUP(G201,[2]Sheet1!$I$3:$T$184,1,0)</f>
        <v>30.855.0700</v>
      </c>
    </row>
    <row r="202" s="90" customFormat="true" ht="8.1" hidden="false" customHeight="true" outlineLevel="0" collapsed="false">
      <c r="A202" s="81"/>
      <c r="B202" s="81"/>
      <c r="C202" s="81"/>
      <c r="D202" s="81"/>
      <c r="E202" s="81"/>
      <c r="F202" s="82"/>
      <c r="G202" s="83"/>
      <c r="H202" s="84"/>
      <c r="I202" s="84"/>
      <c r="J202" s="85"/>
      <c r="K202" s="81"/>
      <c r="L202" s="86"/>
      <c r="M202" s="81"/>
      <c r="N202" s="87"/>
      <c r="O202" s="88"/>
      <c r="P202" s="89"/>
      <c r="R202" s="27" t="e">
        <f aca="false">VLOOKUP(G202,[1]Sheet1!$I$3:$T$159,1,0)</f>
        <v>#N/A</v>
      </c>
      <c r="S202" s="27" t="e">
        <f aca="false">VLOOKUP(G202,[2]Sheet1!$I$3:$T$184,1,0)</f>
        <v>#N/A</v>
      </c>
    </row>
    <row r="203" s="99" customFormat="true" ht="21" hidden="false" customHeight="true" outlineLevel="0" collapsed="false">
      <c r="A203" s="91" t="s">
        <v>2</v>
      </c>
      <c r="B203" s="92"/>
      <c r="C203" s="92"/>
      <c r="D203" s="92"/>
      <c r="E203" s="93"/>
      <c r="F203" s="94" t="s">
        <v>581</v>
      </c>
      <c r="G203" s="95"/>
      <c r="H203" s="96"/>
      <c r="I203" s="96"/>
      <c r="J203" s="96"/>
      <c r="K203" s="96"/>
      <c r="L203" s="96"/>
      <c r="M203" s="96"/>
      <c r="N203" s="97"/>
      <c r="O203" s="97"/>
      <c r="P203" s="96"/>
      <c r="Q203" s="98"/>
      <c r="R203" s="27" t="e">
        <f aca="false">VLOOKUP(G203,[1]Sheet1!$I$3:$T$159,1,0)</f>
        <v>#N/A</v>
      </c>
      <c r="S203" s="27" t="e">
        <f aca="false">VLOOKUP(G203,[2]Sheet1!$I$3:$T$184,1,0)</f>
        <v>#N/A</v>
      </c>
    </row>
    <row r="204" s="99" customFormat="true" ht="27" hidden="false" customHeight="true" outlineLevel="0" collapsed="false">
      <c r="A204" s="100"/>
      <c r="B204" s="101"/>
      <c r="C204" s="101"/>
      <c r="D204" s="101"/>
      <c r="E204" s="102"/>
      <c r="F204" s="103" t="s">
        <v>4</v>
      </c>
      <c r="G204" s="104"/>
      <c r="H204" s="105" t="s">
        <v>6</v>
      </c>
      <c r="I204" s="106" t="s">
        <v>7</v>
      </c>
      <c r="J204" s="106" t="s">
        <v>8</v>
      </c>
      <c r="K204" s="107" t="s">
        <v>9</v>
      </c>
      <c r="L204" s="108" t="s">
        <v>256</v>
      </c>
      <c r="M204" s="109" t="s">
        <v>11</v>
      </c>
      <c r="N204" s="110" t="s">
        <v>12</v>
      </c>
      <c r="O204" s="111" t="s">
        <v>13</v>
      </c>
      <c r="P204" s="106" t="s">
        <v>14</v>
      </c>
      <c r="Q204" s="106" t="s">
        <v>15</v>
      </c>
      <c r="R204" s="27" t="e">
        <f aca="false">VLOOKUP(G204,[1]Sheet1!$I$3:$T$159,1,0)</f>
        <v>#N/A</v>
      </c>
      <c r="S204" s="27" t="e">
        <f aca="false">VLOOKUP(G204,[2]Sheet1!$I$3:$T$184,1,0)</f>
        <v>#N/A</v>
      </c>
    </row>
    <row r="205" s="130" customFormat="true" ht="14.25" hidden="false" customHeight="false" outlineLevel="0" collapsed="false">
      <c r="A205" s="141"/>
      <c r="B205" s="142"/>
      <c r="C205" s="142"/>
      <c r="D205" s="142"/>
      <c r="E205" s="143"/>
      <c r="F205" s="112" t="s">
        <v>16</v>
      </c>
      <c r="G205" s="44" t="s">
        <v>582</v>
      </c>
      <c r="H205" s="45" t="s">
        <v>583</v>
      </c>
      <c r="I205" s="80" t="s">
        <v>584</v>
      </c>
      <c r="J205" s="46" t="s">
        <v>585</v>
      </c>
      <c r="K205" s="47" t="s">
        <v>426</v>
      </c>
      <c r="L205" s="114"/>
      <c r="M205" s="115" t="n">
        <v>1</v>
      </c>
      <c r="N205" s="116"/>
      <c r="O205" s="117"/>
      <c r="P205" s="118" t="n">
        <v>0</v>
      </c>
      <c r="Q205" s="145"/>
      <c r="R205" s="27" t="str">
        <f aca="false">VLOOKUP(G205,[1]Sheet1!$I$3:$T$159,1,0)</f>
        <v>30.409.2211</v>
      </c>
      <c r="S205" s="27" t="str">
        <f aca="false">VLOOKUP(G205,[2]Sheet1!$I$3:$T$184,1,0)</f>
        <v>30.409.2211</v>
      </c>
    </row>
    <row r="206" s="130" customFormat="true" ht="14.25" hidden="false" customHeight="false" outlineLevel="0" collapsed="false">
      <c r="A206" s="146"/>
      <c r="B206" s="159"/>
      <c r="C206" s="159"/>
      <c r="D206" s="159"/>
      <c r="E206" s="148"/>
      <c r="F206" s="112" t="s">
        <v>22</v>
      </c>
      <c r="G206" s="113" t="s">
        <v>586</v>
      </c>
      <c r="H206" s="57" t="s">
        <v>528</v>
      </c>
      <c r="I206" s="46" t="s">
        <v>587</v>
      </c>
      <c r="J206" s="46" t="s">
        <v>588</v>
      </c>
      <c r="K206" s="47" t="s">
        <v>27</v>
      </c>
      <c r="L206" s="114"/>
      <c r="M206" s="115" t="n">
        <v>1</v>
      </c>
      <c r="N206" s="156"/>
      <c r="O206" s="150"/>
      <c r="P206" s="118" t="n">
        <v>0</v>
      </c>
      <c r="Q206" s="145"/>
      <c r="R206" s="27" t="e">
        <f aca="false">VLOOKUP(G206,[1]Sheet1!$I$3:$T$159,1,0)</f>
        <v>#N/A</v>
      </c>
      <c r="S206" s="27" t="e">
        <f aca="false">VLOOKUP(G206,[2]Sheet1!$I$3:$T$184,1,0)</f>
        <v>#N/A</v>
      </c>
    </row>
    <row r="207" s="130" customFormat="true" ht="18" hidden="false" customHeight="true" outlineLevel="0" collapsed="false">
      <c r="A207" s="146"/>
      <c r="B207" s="159"/>
      <c r="C207" s="159"/>
      <c r="D207" s="159"/>
      <c r="E207" s="148"/>
      <c r="F207" s="112" t="s">
        <v>28</v>
      </c>
      <c r="G207" s="113" t="s">
        <v>531</v>
      </c>
      <c r="H207" s="57" t="s">
        <v>532</v>
      </c>
      <c r="I207" s="46" t="s">
        <v>533</v>
      </c>
      <c r="J207" s="46" t="s">
        <v>534</v>
      </c>
      <c r="K207" s="47" t="s">
        <v>27</v>
      </c>
      <c r="L207" s="114"/>
      <c r="M207" s="115" t="n">
        <v>32</v>
      </c>
      <c r="N207" s="156"/>
      <c r="O207" s="150"/>
      <c r="P207" s="118" t="n">
        <v>0</v>
      </c>
      <c r="Q207" s="145"/>
      <c r="R207" s="27" t="e">
        <f aca="false">VLOOKUP(G207,[1]Sheet1!$I$3:$T$159,1,0)</f>
        <v>#N/A</v>
      </c>
      <c r="S207" s="27" t="e">
        <f aca="false">VLOOKUP(G207,[2]Sheet1!$I$3:$T$184,1,0)</f>
        <v>#N/A</v>
      </c>
    </row>
    <row r="208" s="130" customFormat="true" ht="18" hidden="false" customHeight="true" outlineLevel="0" collapsed="false">
      <c r="A208" s="146"/>
      <c r="B208" s="159"/>
      <c r="C208" s="159"/>
      <c r="D208" s="159"/>
      <c r="E208" s="148"/>
      <c r="F208" s="112" t="s">
        <v>33</v>
      </c>
      <c r="G208" s="113" t="s">
        <v>589</v>
      </c>
      <c r="H208" s="46"/>
      <c r="I208" s="46"/>
      <c r="J208" s="46" t="s">
        <v>536</v>
      </c>
      <c r="K208" s="47"/>
      <c r="L208" s="114"/>
      <c r="M208" s="115" t="n">
        <v>16</v>
      </c>
      <c r="N208" s="156"/>
      <c r="O208" s="150"/>
      <c r="P208" s="118" t="n">
        <v>0</v>
      </c>
      <c r="Q208" s="145"/>
      <c r="R208" s="27" t="e">
        <f aca="false">VLOOKUP(G208,[1]Sheet1!$I$3:$T$159,1,0)</f>
        <v>#N/A</v>
      </c>
      <c r="S208" s="27" t="e">
        <f aca="false">VLOOKUP(G208,[2]Sheet1!$I$3:$T$184,1,0)</f>
        <v>#N/A</v>
      </c>
    </row>
    <row r="209" s="130" customFormat="true" ht="18" hidden="false" customHeight="true" outlineLevel="0" collapsed="false">
      <c r="A209" s="146"/>
      <c r="B209" s="159"/>
      <c r="C209" s="159"/>
      <c r="D209" s="159"/>
      <c r="E209" s="148"/>
      <c r="F209" s="112" t="s">
        <v>33</v>
      </c>
      <c r="G209" s="113" t="s">
        <v>590</v>
      </c>
      <c r="H209" s="46"/>
      <c r="I209" s="46"/>
      <c r="J209" s="46" t="s">
        <v>536</v>
      </c>
      <c r="K209" s="47"/>
      <c r="L209" s="114"/>
      <c r="M209" s="115" t="n">
        <v>16</v>
      </c>
      <c r="N209" s="156"/>
      <c r="O209" s="150"/>
      <c r="P209" s="118" t="n">
        <v>0</v>
      </c>
      <c r="Q209" s="145"/>
      <c r="R209" s="27" t="e">
        <f aca="false">VLOOKUP(G209,[1]Sheet1!$I$3:$T$159,1,0)</f>
        <v>#N/A</v>
      </c>
      <c r="S209" s="27" t="e">
        <f aca="false">VLOOKUP(G209,[2]Sheet1!$I$3:$T$184,1,0)</f>
        <v>#N/A</v>
      </c>
    </row>
    <row r="210" s="130" customFormat="true" ht="18" hidden="false" customHeight="true" outlineLevel="0" collapsed="false">
      <c r="A210" s="146"/>
      <c r="B210" s="159"/>
      <c r="C210" s="159"/>
      <c r="D210" s="159"/>
      <c r="E210" s="148"/>
      <c r="F210" s="112" t="s">
        <v>36</v>
      </c>
      <c r="G210" s="113" t="s">
        <v>591</v>
      </c>
      <c r="H210" s="57" t="s">
        <v>539</v>
      </c>
      <c r="I210" s="46" t="s">
        <v>592</v>
      </c>
      <c r="J210" s="46" t="s">
        <v>541</v>
      </c>
      <c r="K210" s="47" t="s">
        <v>27</v>
      </c>
      <c r="L210" s="114"/>
      <c r="M210" s="115" t="n">
        <v>1</v>
      </c>
      <c r="N210" s="156"/>
      <c r="O210" s="150"/>
      <c r="P210" s="118" t="n">
        <v>0</v>
      </c>
      <c r="Q210" s="145"/>
      <c r="R210" s="27" t="e">
        <f aca="false">VLOOKUP(G210,[1]Sheet1!$I$3:$T$159,1,0)</f>
        <v>#N/A</v>
      </c>
      <c r="S210" s="27" t="e">
        <f aca="false">VLOOKUP(G210,[2]Sheet1!$I$3:$T$184,1,0)</f>
        <v>#N/A</v>
      </c>
    </row>
    <row r="211" s="130" customFormat="true" ht="18" hidden="false" customHeight="true" outlineLevel="0" collapsed="false">
      <c r="A211" s="146"/>
      <c r="B211" s="159"/>
      <c r="C211" s="159"/>
      <c r="D211" s="159"/>
      <c r="E211" s="148"/>
      <c r="F211" s="112" t="s">
        <v>542</v>
      </c>
      <c r="G211" s="113" t="s">
        <v>543</v>
      </c>
      <c r="H211" s="57" t="s">
        <v>315</v>
      </c>
      <c r="I211" s="46" t="s">
        <v>544</v>
      </c>
      <c r="J211" s="46" t="s">
        <v>162</v>
      </c>
      <c r="K211" s="47" t="s">
        <v>27</v>
      </c>
      <c r="L211" s="114"/>
      <c r="M211" s="115" t="n">
        <v>2</v>
      </c>
      <c r="N211" s="156"/>
      <c r="O211" s="150"/>
      <c r="P211" s="118" t="n">
        <v>0</v>
      </c>
      <c r="Q211" s="145"/>
      <c r="R211" s="27" t="e">
        <f aca="false">VLOOKUP(G211,[1]Sheet1!$I$3:$T$159,1,0)</f>
        <v>#N/A</v>
      </c>
      <c r="S211" s="27" t="e">
        <f aca="false">VLOOKUP(G211,[2]Sheet1!$I$3:$T$184,1,0)</f>
        <v>#N/A</v>
      </c>
    </row>
    <row r="212" s="130" customFormat="true" ht="18" hidden="false" customHeight="true" outlineLevel="0" collapsed="false">
      <c r="A212" s="146"/>
      <c r="B212" s="159"/>
      <c r="C212" s="159"/>
      <c r="D212" s="159"/>
      <c r="E212" s="148"/>
      <c r="F212" s="112" t="s">
        <v>545</v>
      </c>
      <c r="G212" s="113" t="s">
        <v>593</v>
      </c>
      <c r="H212" s="57" t="s">
        <v>547</v>
      </c>
      <c r="I212" s="46" t="s">
        <v>594</v>
      </c>
      <c r="J212" s="46" t="s">
        <v>549</v>
      </c>
      <c r="K212" s="47" t="s">
        <v>27</v>
      </c>
      <c r="L212" s="114"/>
      <c r="M212" s="115" t="n">
        <v>1</v>
      </c>
      <c r="N212" s="156"/>
      <c r="O212" s="150"/>
      <c r="P212" s="118" t="n">
        <v>0</v>
      </c>
      <c r="Q212" s="145"/>
      <c r="R212" s="27" t="e">
        <f aca="false">VLOOKUP(G212,[1]Sheet1!$I$3:$T$159,1,0)</f>
        <v>#N/A</v>
      </c>
      <c r="S212" s="27" t="e">
        <f aca="false">VLOOKUP(G212,[2]Sheet1!$I$3:$T$184,1,0)</f>
        <v>#N/A</v>
      </c>
    </row>
    <row r="213" s="130" customFormat="true" ht="18" hidden="false" customHeight="true" outlineLevel="0" collapsed="false">
      <c r="A213" s="146"/>
      <c r="B213" s="159"/>
      <c r="C213" s="159"/>
      <c r="D213" s="159"/>
      <c r="E213" s="148"/>
      <c r="F213" s="112" t="s">
        <v>550</v>
      </c>
      <c r="G213" s="113" t="s">
        <v>595</v>
      </c>
      <c r="H213" s="57" t="s">
        <v>552</v>
      </c>
      <c r="I213" s="46" t="s">
        <v>596</v>
      </c>
      <c r="J213" s="46" t="s">
        <v>341</v>
      </c>
      <c r="K213" s="47" t="s">
        <v>85</v>
      </c>
      <c r="L213" s="114"/>
      <c r="M213" s="115" t="n">
        <v>1</v>
      </c>
      <c r="N213" s="116"/>
      <c r="O213" s="117"/>
      <c r="P213" s="118" t="n">
        <v>0</v>
      </c>
      <c r="Q213" s="145"/>
      <c r="R213" s="27" t="e">
        <f aca="false">VLOOKUP(G213,[1]Sheet1!$I$3:$T$159,1,0)</f>
        <v>#N/A</v>
      </c>
      <c r="S213" s="27" t="e">
        <f aca="false">VLOOKUP(G213,[2]Sheet1!$I$3:$T$184,1,0)</f>
        <v>#N/A</v>
      </c>
    </row>
    <row r="214" s="130" customFormat="true" ht="18" hidden="false" customHeight="true" outlineLevel="0" collapsed="false">
      <c r="A214" s="146"/>
      <c r="B214" s="159"/>
      <c r="C214" s="159"/>
      <c r="D214" s="159"/>
      <c r="E214" s="148"/>
      <c r="F214" s="112" t="s">
        <v>554</v>
      </c>
      <c r="G214" s="157" t="s">
        <v>555</v>
      </c>
      <c r="H214" s="158"/>
      <c r="I214" s="158"/>
      <c r="J214" s="46" t="s">
        <v>556</v>
      </c>
      <c r="K214" s="47"/>
      <c r="L214" s="114"/>
      <c r="M214" s="115" t="n">
        <v>2</v>
      </c>
      <c r="N214" s="116"/>
      <c r="O214" s="117"/>
      <c r="P214" s="118"/>
      <c r="Q214" s="145"/>
      <c r="R214" s="27"/>
      <c r="S214" s="27"/>
    </row>
    <row r="215" s="130" customFormat="true" ht="18" hidden="false" customHeight="true" outlineLevel="0" collapsed="false">
      <c r="A215" s="146"/>
      <c r="B215" s="159"/>
      <c r="C215" s="159"/>
      <c r="D215" s="159"/>
      <c r="E215" s="148"/>
      <c r="F215" s="112" t="s">
        <v>41</v>
      </c>
      <c r="G215" s="44" t="s">
        <v>597</v>
      </c>
      <c r="H215" s="45" t="s">
        <v>558</v>
      </c>
      <c r="I215" s="80" t="s">
        <v>598</v>
      </c>
      <c r="J215" s="46" t="s">
        <v>599</v>
      </c>
      <c r="K215" s="47" t="s">
        <v>426</v>
      </c>
      <c r="L215" s="114"/>
      <c r="M215" s="115" t="n">
        <v>1</v>
      </c>
      <c r="N215" s="156"/>
      <c r="O215" s="150"/>
      <c r="P215" s="118" t="n">
        <v>0</v>
      </c>
      <c r="Q215" s="145"/>
      <c r="R215" s="27" t="str">
        <f aca="false">VLOOKUP(G215,[1]Sheet1!$I$3:$T$159,1,0)</f>
        <v>30.411.0055</v>
      </c>
      <c r="S215" s="27" t="str">
        <f aca="false">VLOOKUP(G215,[2]Sheet1!$I$3:$T$184,1,0)</f>
        <v>30.411.0055</v>
      </c>
    </row>
    <row r="216" s="130" customFormat="true" ht="18" hidden="false" customHeight="true" outlineLevel="0" collapsed="false">
      <c r="A216" s="146"/>
      <c r="B216" s="159"/>
      <c r="C216" s="159"/>
      <c r="D216" s="159"/>
      <c r="E216" s="148"/>
      <c r="F216" s="112" t="s">
        <v>46</v>
      </c>
      <c r="G216" s="44" t="s">
        <v>600</v>
      </c>
      <c r="H216" s="45" t="s">
        <v>601</v>
      </c>
      <c r="I216" s="80" t="s">
        <v>602</v>
      </c>
      <c r="J216" s="46" t="s">
        <v>603</v>
      </c>
      <c r="K216" s="47" t="s">
        <v>233</v>
      </c>
      <c r="L216" s="114"/>
      <c r="M216" s="115" t="n">
        <v>1</v>
      </c>
      <c r="N216" s="156"/>
      <c r="O216" s="150"/>
      <c r="P216" s="118" t="n">
        <v>0</v>
      </c>
      <c r="Q216" s="145"/>
      <c r="R216" s="27" t="str">
        <f aca="false">VLOOKUP(G216,[1]Sheet1!$I$3:$T$159,1,0)</f>
        <v>30.526.0270</v>
      </c>
      <c r="S216" s="27" t="str">
        <f aca="false">VLOOKUP(G216,[2]Sheet1!$I$3:$T$184,1,0)</f>
        <v>30.526.0270</v>
      </c>
    </row>
    <row r="217" s="130" customFormat="true" ht="32.25" hidden="false" customHeight="true" outlineLevel="0" collapsed="false">
      <c r="A217" s="146"/>
      <c r="B217" s="159"/>
      <c r="C217" s="159"/>
      <c r="D217" s="159"/>
      <c r="E217" s="148"/>
      <c r="F217" s="112" t="s">
        <v>51</v>
      </c>
      <c r="G217" s="113" t="s">
        <v>565</v>
      </c>
      <c r="H217" s="57" t="s">
        <v>566</v>
      </c>
      <c r="I217" s="46" t="s">
        <v>567</v>
      </c>
      <c r="J217" s="46" t="s">
        <v>26</v>
      </c>
      <c r="K217" s="47" t="s">
        <v>27</v>
      </c>
      <c r="L217" s="114"/>
      <c r="M217" s="115" t="n">
        <v>4</v>
      </c>
      <c r="N217" s="116"/>
      <c r="O217" s="117"/>
      <c r="P217" s="118" t="n">
        <v>0</v>
      </c>
      <c r="Q217" s="145"/>
      <c r="R217" s="27" t="e">
        <f aca="false">VLOOKUP(G217,[1]Sheet1!$I$3:$T$159,1,0)</f>
        <v>#N/A</v>
      </c>
      <c r="S217" s="27" t="e">
        <f aca="false">VLOOKUP(G217,[2]Sheet1!$I$3:$T$184,1,0)</f>
        <v>#N/A</v>
      </c>
    </row>
    <row r="218" s="130" customFormat="true" ht="18" hidden="false" customHeight="true" outlineLevel="0" collapsed="false">
      <c r="A218" s="146"/>
      <c r="B218" s="159"/>
      <c r="C218" s="159"/>
      <c r="D218" s="159"/>
      <c r="E218" s="148"/>
      <c r="F218" s="112" t="s">
        <v>56</v>
      </c>
      <c r="G218" s="113" t="s">
        <v>604</v>
      </c>
      <c r="H218" s="57" t="s">
        <v>605</v>
      </c>
      <c r="I218" s="46" t="s">
        <v>606</v>
      </c>
      <c r="J218" s="46" t="s">
        <v>607</v>
      </c>
      <c r="K218" s="47" t="s">
        <v>27</v>
      </c>
      <c r="L218" s="114"/>
      <c r="M218" s="115" t="n">
        <v>1</v>
      </c>
      <c r="N218" s="156"/>
      <c r="O218" s="150"/>
      <c r="P218" s="118" t="n">
        <v>0</v>
      </c>
      <c r="Q218" s="145"/>
      <c r="R218" s="27" t="str">
        <f aca="false">VLOOKUP(G218,[1]Sheet1!$I$3:$T$159,1,0)</f>
        <v>30.304.0460</v>
      </c>
      <c r="S218" s="27" t="str">
        <f aca="false">VLOOKUP(G218,[2]Sheet1!$I$3:$T$184,1,0)</f>
        <v>30.304.0460</v>
      </c>
    </row>
    <row r="219" s="130" customFormat="true" ht="18" hidden="false" customHeight="true" outlineLevel="0" collapsed="false">
      <c r="A219" s="146"/>
      <c r="B219" s="159"/>
      <c r="C219" s="159"/>
      <c r="D219" s="159"/>
      <c r="E219" s="148"/>
      <c r="F219" s="112" t="s">
        <v>60</v>
      </c>
      <c r="G219" s="113" t="s">
        <v>119</v>
      </c>
      <c r="H219" s="57" t="s">
        <v>120</v>
      </c>
      <c r="I219" s="46" t="s">
        <v>121</v>
      </c>
      <c r="J219" s="46" t="s">
        <v>122</v>
      </c>
      <c r="K219" s="47" t="s">
        <v>27</v>
      </c>
      <c r="L219" s="114"/>
      <c r="M219" s="115" t="n">
        <v>4</v>
      </c>
      <c r="N219" s="116"/>
      <c r="O219" s="117"/>
      <c r="P219" s="118" t="n">
        <v>0</v>
      </c>
      <c r="Q219" s="145"/>
      <c r="R219" s="27" t="e">
        <f aca="false">VLOOKUP(G219,[1]Sheet1!$I$3:$T$159,1,0)</f>
        <v>#N/A</v>
      </c>
      <c r="S219" s="27" t="e">
        <f aca="false">VLOOKUP(G219,[2]Sheet1!$I$3:$T$184,1,0)</f>
        <v>#N/A</v>
      </c>
    </row>
    <row r="220" s="130" customFormat="true" ht="18" hidden="false" customHeight="true" outlineLevel="0" collapsed="false">
      <c r="A220" s="146"/>
      <c r="B220" s="159"/>
      <c r="C220" s="159"/>
      <c r="D220" s="159"/>
      <c r="E220" s="148"/>
      <c r="F220" s="112" t="s">
        <v>64</v>
      </c>
      <c r="G220" s="44" t="s">
        <v>608</v>
      </c>
      <c r="H220" s="80" t="s">
        <v>609</v>
      </c>
      <c r="I220" s="80" t="s">
        <v>610</v>
      </c>
      <c r="J220" s="46" t="s">
        <v>611</v>
      </c>
      <c r="K220" s="47" t="s">
        <v>85</v>
      </c>
      <c r="L220" s="114"/>
      <c r="M220" s="115" t="n">
        <v>1</v>
      </c>
      <c r="N220" s="116"/>
      <c r="O220" s="117"/>
      <c r="P220" s="118" t="n">
        <v>0</v>
      </c>
      <c r="Q220" s="145"/>
      <c r="R220" s="27" t="str">
        <f aca="false">VLOOKUP(G220,[1]Sheet1!$I$3:$T$159,1,0)</f>
        <v>30.301.0351</v>
      </c>
      <c r="S220" s="27" t="str">
        <f aca="false">VLOOKUP(G220,[2]Sheet1!$I$3:$T$184,1,0)</f>
        <v>30.301.0351</v>
      </c>
    </row>
    <row r="221" s="130" customFormat="true" ht="18" hidden="false" customHeight="true" outlineLevel="0" collapsed="false">
      <c r="A221" s="146"/>
      <c r="B221" s="159"/>
      <c r="C221" s="159"/>
      <c r="D221" s="159"/>
      <c r="E221" s="148"/>
      <c r="F221" s="112" t="s">
        <v>69</v>
      </c>
      <c r="G221" s="113" t="s">
        <v>261</v>
      </c>
      <c r="H221" s="57" t="s">
        <v>66</v>
      </c>
      <c r="I221" s="46" t="s">
        <v>262</v>
      </c>
      <c r="J221" s="46" t="s">
        <v>68</v>
      </c>
      <c r="K221" s="47" t="s">
        <v>27</v>
      </c>
      <c r="L221" s="114"/>
      <c r="M221" s="115" t="n">
        <v>1</v>
      </c>
      <c r="N221" s="156"/>
      <c r="O221" s="150"/>
      <c r="P221" s="118" t="n">
        <v>0</v>
      </c>
      <c r="Q221" s="145"/>
      <c r="R221" s="27" t="e">
        <f aca="false">VLOOKUP(G221,[1]Sheet1!$I$3:$T$159,1,0)</f>
        <v>#N/A</v>
      </c>
      <c r="S221" s="27" t="e">
        <f aca="false">VLOOKUP(G221,[2]Sheet1!$I$3:$T$184,1,0)</f>
        <v>#N/A</v>
      </c>
    </row>
    <row r="222" s="130" customFormat="true" ht="14.25" hidden="false" customHeight="false" outlineLevel="0" collapsed="false">
      <c r="A222" s="146"/>
      <c r="B222" s="159"/>
      <c r="C222" s="159"/>
      <c r="D222" s="159"/>
      <c r="E222" s="148"/>
      <c r="F222" s="112" t="s">
        <v>74</v>
      </c>
      <c r="G222" s="113" t="s">
        <v>568</v>
      </c>
      <c r="H222" s="57" t="s">
        <v>58</v>
      </c>
      <c r="I222" s="46" t="s">
        <v>569</v>
      </c>
      <c r="J222" s="46" t="s">
        <v>45</v>
      </c>
      <c r="K222" s="47" t="s">
        <v>27</v>
      </c>
      <c r="L222" s="114"/>
      <c r="M222" s="115" t="n">
        <v>1</v>
      </c>
      <c r="N222" s="156"/>
      <c r="O222" s="150"/>
      <c r="P222" s="118" t="n">
        <v>0</v>
      </c>
      <c r="Q222" s="145"/>
      <c r="R222" s="27" t="e">
        <f aca="false">VLOOKUP(G222,[1]Sheet1!$I$3:$T$159,1,0)</f>
        <v>#N/A</v>
      </c>
      <c r="S222" s="27" t="e">
        <f aca="false">VLOOKUP(G222,[2]Sheet1!$I$3:$T$184,1,0)</f>
        <v>#N/A</v>
      </c>
    </row>
    <row r="223" s="130" customFormat="true" ht="14.25" hidden="false" customHeight="false" outlineLevel="0" collapsed="false">
      <c r="A223" s="146"/>
      <c r="B223" s="159"/>
      <c r="C223" s="159"/>
      <c r="D223" s="159"/>
      <c r="E223" s="148"/>
      <c r="F223" s="112" t="s">
        <v>77</v>
      </c>
      <c r="G223" s="113" t="s">
        <v>612</v>
      </c>
      <c r="H223" s="57" t="s">
        <v>571</v>
      </c>
      <c r="I223" s="57" t="s">
        <v>613</v>
      </c>
      <c r="J223" s="46" t="s">
        <v>573</v>
      </c>
      <c r="K223" s="47" t="s">
        <v>85</v>
      </c>
      <c r="L223" s="114"/>
      <c r="M223" s="115" t="n">
        <v>1</v>
      </c>
      <c r="N223" s="116"/>
      <c r="O223" s="117"/>
      <c r="P223" s="118" t="n">
        <v>0</v>
      </c>
      <c r="Q223" s="145"/>
      <c r="R223" s="27" t="str">
        <f aca="false">VLOOKUP(G223,[1]Sheet1!$I$3:$T$159,1,0)</f>
        <v>30.801.1360</v>
      </c>
      <c r="S223" s="27" t="str">
        <f aca="false">VLOOKUP(G223,[2]Sheet1!$I$3:$T$184,1,0)</f>
        <v>30.801.1360</v>
      </c>
    </row>
    <row r="224" s="130" customFormat="true" ht="18" hidden="false" customHeight="true" outlineLevel="0" collapsed="false">
      <c r="A224" s="146"/>
      <c r="B224" s="159"/>
      <c r="C224" s="159"/>
      <c r="D224" s="159"/>
      <c r="E224" s="148"/>
      <c r="F224" s="112" t="s">
        <v>80</v>
      </c>
      <c r="G224" s="44" t="s">
        <v>614</v>
      </c>
      <c r="H224" s="45" t="s">
        <v>575</v>
      </c>
      <c r="I224" s="80" t="s">
        <v>615</v>
      </c>
      <c r="J224" s="46" t="s">
        <v>341</v>
      </c>
      <c r="K224" s="47" t="s">
        <v>27</v>
      </c>
      <c r="L224" s="114"/>
      <c r="M224" s="115" t="n">
        <v>1</v>
      </c>
      <c r="N224" s="156"/>
      <c r="O224" s="150"/>
      <c r="P224" s="118" t="n">
        <v>0</v>
      </c>
      <c r="Q224" s="145"/>
      <c r="R224" s="27" t="str">
        <f aca="false">VLOOKUP(G224,[1]Sheet1!$I$3:$T$159,1,0)</f>
        <v>30.855.0730</v>
      </c>
      <c r="S224" s="27" t="str">
        <f aca="false">VLOOKUP(G224,[2]Sheet1!$I$3:$T$184,1,0)</f>
        <v>30.855.0730</v>
      </c>
    </row>
    <row r="225" s="130" customFormat="true" ht="18" hidden="false" customHeight="true" outlineLevel="0" collapsed="false">
      <c r="A225" s="153"/>
      <c r="B225" s="154"/>
      <c r="C225" s="154"/>
      <c r="D225" s="154"/>
      <c r="E225" s="155"/>
      <c r="F225" s="112" t="s">
        <v>86</v>
      </c>
      <c r="G225" s="44" t="s">
        <v>616</v>
      </c>
      <c r="H225" s="45" t="s">
        <v>575</v>
      </c>
      <c r="I225" s="80" t="s">
        <v>617</v>
      </c>
      <c r="J225" s="46" t="s">
        <v>341</v>
      </c>
      <c r="K225" s="47" t="s">
        <v>27</v>
      </c>
      <c r="L225" s="114"/>
      <c r="M225" s="115" t="n">
        <v>1</v>
      </c>
      <c r="N225" s="156"/>
      <c r="O225" s="150"/>
      <c r="P225" s="118" t="n">
        <v>0</v>
      </c>
      <c r="Q225" s="145"/>
      <c r="R225" s="27" t="str">
        <f aca="false">VLOOKUP(G225,[1]Sheet1!$I$3:$T$159,1,0)</f>
        <v>30.855.0680</v>
      </c>
      <c r="S225" s="27" t="str">
        <f aca="false">VLOOKUP(G225,[2]Sheet1!$I$3:$T$184,1,0)</f>
        <v>30.855.0680</v>
      </c>
    </row>
    <row r="226" s="90" customFormat="true" ht="8.1" hidden="false" customHeight="true" outlineLevel="0" collapsed="false">
      <c r="A226" s="81"/>
      <c r="B226" s="81"/>
      <c r="C226" s="81"/>
      <c r="D226" s="81"/>
      <c r="E226" s="81"/>
      <c r="F226" s="82"/>
      <c r="G226" s="83"/>
      <c r="H226" s="84"/>
      <c r="I226" s="84"/>
      <c r="J226" s="85"/>
      <c r="K226" s="81"/>
      <c r="L226" s="86"/>
      <c r="M226" s="81"/>
      <c r="N226" s="87"/>
      <c r="O226" s="88"/>
      <c r="P226" s="89"/>
      <c r="R226" s="27" t="e">
        <f aca="false">VLOOKUP(G226,[1]Sheet1!$I$3:$T$159,1,0)</f>
        <v>#N/A</v>
      </c>
      <c r="S226" s="27" t="e">
        <f aca="false">VLOOKUP(G226,[2]Sheet1!$I$3:$T$184,1,0)</f>
        <v>#N/A</v>
      </c>
    </row>
    <row r="227" s="99" customFormat="true" ht="21" hidden="false" customHeight="true" outlineLevel="0" collapsed="false">
      <c r="A227" s="91" t="s">
        <v>2</v>
      </c>
      <c r="B227" s="92"/>
      <c r="C227" s="92"/>
      <c r="D227" s="92"/>
      <c r="E227" s="93"/>
      <c r="F227" s="94" t="s">
        <v>618</v>
      </c>
      <c r="G227" s="95"/>
      <c r="H227" s="96"/>
      <c r="I227" s="96"/>
      <c r="J227" s="96"/>
      <c r="K227" s="96"/>
      <c r="L227" s="96"/>
      <c r="M227" s="96"/>
      <c r="N227" s="97"/>
      <c r="O227" s="97"/>
      <c r="P227" s="96"/>
      <c r="Q227" s="98"/>
      <c r="R227" s="27" t="e">
        <f aca="false">VLOOKUP(G227,[1]Sheet1!$I$3:$T$159,1,0)</f>
        <v>#N/A</v>
      </c>
      <c r="S227" s="27" t="e">
        <f aca="false">VLOOKUP(G227,[2]Sheet1!$I$3:$T$184,1,0)</f>
        <v>#N/A</v>
      </c>
    </row>
    <row r="228" s="99" customFormat="true" ht="27" hidden="false" customHeight="true" outlineLevel="0" collapsed="false">
      <c r="A228" s="100"/>
      <c r="B228" s="101"/>
      <c r="C228" s="101"/>
      <c r="D228" s="101"/>
      <c r="E228" s="102"/>
      <c r="F228" s="103" t="s">
        <v>4</v>
      </c>
      <c r="G228" s="104"/>
      <c r="H228" s="105" t="s">
        <v>6</v>
      </c>
      <c r="I228" s="106" t="s">
        <v>7</v>
      </c>
      <c r="J228" s="106" t="s">
        <v>8</v>
      </c>
      <c r="K228" s="107" t="s">
        <v>9</v>
      </c>
      <c r="L228" s="108" t="s">
        <v>256</v>
      </c>
      <c r="M228" s="109" t="s">
        <v>11</v>
      </c>
      <c r="N228" s="110" t="s">
        <v>12</v>
      </c>
      <c r="O228" s="111" t="s">
        <v>13</v>
      </c>
      <c r="P228" s="106" t="s">
        <v>14</v>
      </c>
      <c r="Q228" s="106" t="s">
        <v>15</v>
      </c>
      <c r="R228" s="27" t="e">
        <f aca="false">VLOOKUP(G228,[1]Sheet1!$I$3:$T$159,1,0)</f>
        <v>#N/A</v>
      </c>
      <c r="S228" s="27" t="e">
        <f aca="false">VLOOKUP(G228,[2]Sheet1!$I$3:$T$184,1,0)</f>
        <v>#N/A</v>
      </c>
    </row>
    <row r="229" s="160" customFormat="true" ht="31.5" hidden="false" customHeight="true" outlineLevel="0" collapsed="false">
      <c r="A229" s="127"/>
      <c r="B229" s="128"/>
      <c r="C229" s="128"/>
      <c r="D229" s="128"/>
      <c r="E229" s="129"/>
      <c r="F229" s="68" t="s">
        <v>16</v>
      </c>
      <c r="G229" s="56" t="s">
        <v>619</v>
      </c>
      <c r="H229" s="57" t="s">
        <v>620</v>
      </c>
      <c r="I229" s="46" t="s">
        <v>621</v>
      </c>
      <c r="J229" s="46" t="s">
        <v>622</v>
      </c>
      <c r="K229" s="47" t="s">
        <v>27</v>
      </c>
      <c r="L229" s="114"/>
      <c r="M229" s="47" t="n">
        <v>1</v>
      </c>
      <c r="N229" s="116"/>
      <c r="O229" s="117"/>
      <c r="P229" s="118" t="n">
        <v>0</v>
      </c>
      <c r="Q229" s="119"/>
      <c r="R229" s="27" t="str">
        <f aca="false">VLOOKUP(G229,[1]Sheet1!$I$3:$T$159,1,0)</f>
        <v>30.613.0020</v>
      </c>
      <c r="S229" s="27" t="str">
        <f aca="false">VLOOKUP(G229,[2]Sheet1!$I$3:$T$184,1,0)</f>
        <v>30.613.0020</v>
      </c>
    </row>
    <row r="230" s="139" customFormat="true" ht="32.25" hidden="false" customHeight="true" outlineLevel="0" collapsed="false">
      <c r="A230" s="131"/>
      <c r="B230" s="132"/>
      <c r="C230" s="132"/>
      <c r="D230" s="132"/>
      <c r="E230" s="133"/>
      <c r="F230" s="68" t="s">
        <v>41</v>
      </c>
      <c r="G230" s="56" t="s">
        <v>92</v>
      </c>
      <c r="H230" s="57" t="s">
        <v>58</v>
      </c>
      <c r="I230" s="46" t="s">
        <v>93</v>
      </c>
      <c r="J230" s="46" t="s">
        <v>45</v>
      </c>
      <c r="K230" s="47" t="s">
        <v>27</v>
      </c>
      <c r="L230" s="114"/>
      <c r="M230" s="47" t="n">
        <v>3</v>
      </c>
      <c r="N230" s="116"/>
      <c r="O230" s="117"/>
      <c r="P230" s="118" t="n">
        <v>0</v>
      </c>
      <c r="Q230" s="119"/>
      <c r="R230" s="27" t="e">
        <f aca="false">VLOOKUP(G230,[1]Sheet1!$I$3:$T$159,1,0)</f>
        <v>#N/A</v>
      </c>
      <c r="S230" s="27" t="e">
        <f aca="false">VLOOKUP(G230,[2]Sheet1!$I$3:$T$184,1,0)</f>
        <v>#N/A</v>
      </c>
    </row>
    <row r="231" s="139" customFormat="true" ht="20.1" hidden="false" customHeight="true" outlineLevel="0" collapsed="false">
      <c r="A231" s="131"/>
      <c r="B231" s="132"/>
      <c r="C231" s="132"/>
      <c r="D231" s="132"/>
      <c r="E231" s="133"/>
      <c r="F231" s="68" t="s">
        <v>46</v>
      </c>
      <c r="G231" s="56" t="s">
        <v>623</v>
      </c>
      <c r="H231" s="57" t="s">
        <v>624</v>
      </c>
      <c r="I231" s="46" t="s">
        <v>625</v>
      </c>
      <c r="J231" s="46" t="s">
        <v>626</v>
      </c>
      <c r="K231" s="47" t="s">
        <v>27</v>
      </c>
      <c r="L231" s="114"/>
      <c r="M231" s="47" t="n">
        <v>1</v>
      </c>
      <c r="N231" s="116"/>
      <c r="O231" s="117"/>
      <c r="P231" s="118" t="n">
        <v>0</v>
      </c>
      <c r="Q231" s="119"/>
      <c r="R231" s="27" t="str">
        <f aca="false">VLOOKUP(G231,[1]Sheet1!$I$3:$T$159,1,0)</f>
        <v>30.606.0200</v>
      </c>
      <c r="S231" s="27" t="str">
        <f aca="false">VLOOKUP(G231,[2]Sheet1!$I$3:$T$184,1,0)</f>
        <v>30.606.0200</v>
      </c>
    </row>
    <row r="232" s="139" customFormat="true" ht="20.1" hidden="false" customHeight="true" outlineLevel="0" collapsed="false">
      <c r="A232" s="131"/>
      <c r="B232" s="132"/>
      <c r="C232" s="132"/>
      <c r="D232" s="132"/>
      <c r="E232" s="133"/>
      <c r="F232" s="68" t="s">
        <v>51</v>
      </c>
      <c r="G232" s="56" t="s">
        <v>23</v>
      </c>
      <c r="H232" s="57" t="s">
        <v>24</v>
      </c>
      <c r="I232" s="46" t="s">
        <v>25</v>
      </c>
      <c r="J232" s="46" t="s">
        <v>26</v>
      </c>
      <c r="K232" s="47" t="s">
        <v>27</v>
      </c>
      <c r="L232" s="114"/>
      <c r="M232" s="47" t="n">
        <v>2</v>
      </c>
      <c r="N232" s="116"/>
      <c r="O232" s="117"/>
      <c r="P232" s="118" t="n">
        <v>0</v>
      </c>
      <c r="Q232" s="119"/>
      <c r="R232" s="27" t="e">
        <f aca="false">VLOOKUP(G232,[1]Sheet1!$I$3:$T$159,1,0)</f>
        <v>#N/A</v>
      </c>
      <c r="S232" s="27" t="e">
        <f aca="false">VLOOKUP(G232,[2]Sheet1!$I$3:$T$184,1,0)</f>
        <v>#N/A</v>
      </c>
    </row>
    <row r="233" s="139" customFormat="true" ht="20.1" hidden="false" customHeight="true" outlineLevel="0" collapsed="false">
      <c r="A233" s="131"/>
      <c r="B233" s="132"/>
      <c r="C233" s="132"/>
      <c r="D233" s="132"/>
      <c r="E233" s="133"/>
      <c r="F233" s="68" t="s">
        <v>56</v>
      </c>
      <c r="G233" s="56" t="s">
        <v>627</v>
      </c>
      <c r="H233" s="57" t="s">
        <v>628</v>
      </c>
      <c r="I233" s="46" t="s">
        <v>629</v>
      </c>
      <c r="J233" s="46"/>
      <c r="K233" s="47" t="s">
        <v>85</v>
      </c>
      <c r="L233" s="114"/>
      <c r="M233" s="47" t="n">
        <v>1</v>
      </c>
      <c r="N233" s="116"/>
      <c r="O233" s="117"/>
      <c r="P233" s="118" t="n">
        <v>0</v>
      </c>
      <c r="Q233" s="119"/>
      <c r="R233" s="27" t="str">
        <f aca="false">VLOOKUP(G233,[1]Sheet1!$I$3:$T$159,1,0)</f>
        <v>30.622.0010</v>
      </c>
      <c r="S233" s="27" t="str">
        <f aca="false">VLOOKUP(G233,[2]Sheet1!$I$3:$T$184,1,0)</f>
        <v>30.622.0010</v>
      </c>
    </row>
    <row r="234" s="139" customFormat="true" ht="20.1" hidden="false" customHeight="true" outlineLevel="0" collapsed="false">
      <c r="A234" s="161"/>
      <c r="B234" s="132"/>
      <c r="C234" s="132"/>
      <c r="D234" s="132"/>
      <c r="E234" s="133"/>
      <c r="F234" s="68" t="s">
        <v>60</v>
      </c>
      <c r="G234" s="56" t="s">
        <v>630</v>
      </c>
      <c r="H234" s="57" t="s">
        <v>631</v>
      </c>
      <c r="I234" s="46" t="s">
        <v>632</v>
      </c>
      <c r="J234" s="46" t="s">
        <v>633</v>
      </c>
      <c r="K234" s="47" t="s">
        <v>85</v>
      </c>
      <c r="L234" s="114"/>
      <c r="M234" s="47" t="n">
        <v>1</v>
      </c>
      <c r="N234" s="116"/>
      <c r="O234" s="117"/>
      <c r="P234" s="118" t="n">
        <v>0</v>
      </c>
      <c r="Q234" s="119"/>
      <c r="R234" s="27" t="str">
        <f aca="false">VLOOKUP(G234,[1]Sheet1!$I$3:$T$159,1,0)</f>
        <v>30.601.0100</v>
      </c>
      <c r="S234" s="27" t="str">
        <f aca="false">VLOOKUP(G234,[2]Sheet1!$I$3:$T$184,1,0)</f>
        <v>30.601.0100</v>
      </c>
    </row>
    <row r="235" s="139" customFormat="true" ht="20.1" hidden="false" customHeight="true" outlineLevel="0" collapsed="false">
      <c r="A235" s="131"/>
      <c r="B235" s="132"/>
      <c r="C235" s="132"/>
      <c r="D235" s="132"/>
      <c r="E235" s="133"/>
      <c r="F235" s="68" t="s">
        <v>64</v>
      </c>
      <c r="G235" s="56" t="s">
        <v>234</v>
      </c>
      <c r="H235" s="57" t="s">
        <v>24</v>
      </c>
      <c r="I235" s="46" t="s">
        <v>235</v>
      </c>
      <c r="J235" s="46" t="s">
        <v>26</v>
      </c>
      <c r="K235" s="47" t="s">
        <v>27</v>
      </c>
      <c r="L235" s="114"/>
      <c r="M235" s="47" t="n">
        <v>1</v>
      </c>
      <c r="N235" s="116"/>
      <c r="O235" s="117"/>
      <c r="P235" s="118" t="n">
        <v>0</v>
      </c>
      <c r="Q235" s="119"/>
      <c r="R235" s="27" t="e">
        <f aca="false">VLOOKUP(G235,[1]Sheet1!$I$3:$T$159,1,0)</f>
        <v>#N/A</v>
      </c>
      <c r="S235" s="27" t="e">
        <f aca="false">VLOOKUP(G235,[2]Sheet1!$I$3:$T$184,1,0)</f>
        <v>#N/A</v>
      </c>
    </row>
    <row r="236" s="139" customFormat="true" ht="20.1" hidden="false" customHeight="true" outlineLevel="0" collapsed="false">
      <c r="A236" s="131"/>
      <c r="B236" s="132"/>
      <c r="C236" s="132"/>
      <c r="D236" s="132"/>
      <c r="E236" s="133"/>
      <c r="F236" s="68" t="s">
        <v>69</v>
      </c>
      <c r="G236" s="56" t="s">
        <v>634</v>
      </c>
      <c r="H236" s="57" t="s">
        <v>635</v>
      </c>
      <c r="I236" s="46" t="s">
        <v>636</v>
      </c>
      <c r="J236" s="46" t="s">
        <v>637</v>
      </c>
      <c r="K236" s="47" t="s">
        <v>27</v>
      </c>
      <c r="L236" s="114"/>
      <c r="M236" s="47" t="n">
        <v>1</v>
      </c>
      <c r="N236" s="116"/>
      <c r="O236" s="117"/>
      <c r="P236" s="118" t="n">
        <v>0</v>
      </c>
      <c r="Q236" s="119"/>
      <c r="R236" s="27" t="str">
        <f aca="false">VLOOKUP(G236,[1]Sheet1!$I$3:$T$159,1,0)</f>
        <v>30.608.0020</v>
      </c>
      <c r="S236" s="27" t="str">
        <f aca="false">VLOOKUP(G236,[2]Sheet1!$I$3:$T$184,1,0)</f>
        <v>30.608.0020</v>
      </c>
    </row>
    <row r="237" s="139" customFormat="true" ht="20.1" hidden="false" customHeight="true" outlineLevel="0" collapsed="false">
      <c r="A237" s="131"/>
      <c r="B237" s="132"/>
      <c r="C237" s="132"/>
      <c r="D237" s="132"/>
      <c r="E237" s="133"/>
      <c r="F237" s="68" t="s">
        <v>74</v>
      </c>
      <c r="G237" s="44" t="s">
        <v>638</v>
      </c>
      <c r="H237" s="45" t="s">
        <v>639</v>
      </c>
      <c r="I237" s="80" t="s">
        <v>640</v>
      </c>
      <c r="J237" s="46" t="s">
        <v>641</v>
      </c>
      <c r="K237" s="47" t="s">
        <v>188</v>
      </c>
      <c r="L237" s="114"/>
      <c r="M237" s="47" t="n">
        <v>1</v>
      </c>
      <c r="N237" s="116"/>
      <c r="O237" s="117"/>
      <c r="P237" s="118" t="n">
        <v>0</v>
      </c>
      <c r="Q237" s="119"/>
      <c r="R237" s="27" t="str">
        <f aca="false">VLOOKUP(G237,[1]Sheet1!$I$3:$T$159,1,0)</f>
        <v>30.604.0100</v>
      </c>
      <c r="S237" s="27" t="str">
        <f aca="false">VLOOKUP(G237,[2]Sheet1!$I$3:$T$184,1,0)</f>
        <v>30.604.0100</v>
      </c>
    </row>
    <row r="238" s="139" customFormat="true" ht="20.1" hidden="false" customHeight="true" outlineLevel="0" collapsed="false">
      <c r="A238" s="131"/>
      <c r="B238" s="132"/>
      <c r="C238" s="132"/>
      <c r="D238" s="132"/>
      <c r="E238" s="133"/>
      <c r="F238" s="68" t="s">
        <v>77</v>
      </c>
      <c r="G238" s="56" t="s">
        <v>642</v>
      </c>
      <c r="H238" s="57" t="s">
        <v>643</v>
      </c>
      <c r="I238" s="46" t="s">
        <v>644</v>
      </c>
      <c r="J238" s="46" t="s">
        <v>645</v>
      </c>
      <c r="K238" s="47" t="s">
        <v>27</v>
      </c>
      <c r="L238" s="114"/>
      <c r="M238" s="47" t="n">
        <v>1</v>
      </c>
      <c r="N238" s="116"/>
      <c r="O238" s="117"/>
      <c r="P238" s="118" t="n">
        <v>0</v>
      </c>
      <c r="Q238" s="119"/>
      <c r="R238" s="27" t="str">
        <f aca="false">VLOOKUP(G238,[1]Sheet1!$I$3:$T$159,1,0)</f>
        <v>30.609.0010</v>
      </c>
      <c r="S238" s="27" t="str">
        <f aca="false">VLOOKUP(G238,[2]Sheet1!$I$3:$T$184,1,0)</f>
        <v>30.609.0010</v>
      </c>
    </row>
    <row r="239" s="139" customFormat="true" ht="20.1" hidden="false" customHeight="true" outlineLevel="0" collapsed="false">
      <c r="A239" s="131"/>
      <c r="B239" s="132"/>
      <c r="C239" s="132"/>
      <c r="D239" s="132"/>
      <c r="E239" s="133"/>
      <c r="F239" s="68" t="s">
        <v>80</v>
      </c>
      <c r="G239" s="56" t="s">
        <v>646</v>
      </c>
      <c r="H239" s="57" t="s">
        <v>647</v>
      </c>
      <c r="I239" s="46" t="s">
        <v>648</v>
      </c>
      <c r="J239" s="46" t="s">
        <v>649</v>
      </c>
      <c r="K239" s="47" t="s">
        <v>27</v>
      </c>
      <c r="L239" s="114"/>
      <c r="M239" s="47" t="n">
        <v>1</v>
      </c>
      <c r="N239" s="116"/>
      <c r="O239" s="117"/>
      <c r="P239" s="118" t="n">
        <v>0</v>
      </c>
      <c r="Q239" s="119"/>
      <c r="R239" s="27" t="str">
        <f aca="false">VLOOKUP(G239,[1]Sheet1!$I$3:$T$159,1,0)</f>
        <v>30.620.0030</v>
      </c>
      <c r="S239" s="27" t="str">
        <f aca="false">VLOOKUP(G239,[2]Sheet1!$I$3:$T$184,1,0)</f>
        <v>30.620.0030</v>
      </c>
    </row>
    <row r="240" s="139" customFormat="true" ht="20.1" hidden="false" customHeight="true" outlineLevel="0" collapsed="false">
      <c r="A240" s="135"/>
      <c r="B240" s="136"/>
      <c r="C240" s="136"/>
      <c r="D240" s="136"/>
      <c r="E240" s="137"/>
      <c r="F240" s="68" t="s">
        <v>86</v>
      </c>
      <c r="G240" s="56" t="s">
        <v>650</v>
      </c>
      <c r="H240" s="57" t="s">
        <v>651</v>
      </c>
      <c r="I240" s="46" t="s">
        <v>652</v>
      </c>
      <c r="J240" s="46" t="s">
        <v>653</v>
      </c>
      <c r="K240" s="47" t="s">
        <v>85</v>
      </c>
      <c r="L240" s="114"/>
      <c r="M240" s="47" t="n">
        <v>1</v>
      </c>
      <c r="N240" s="116"/>
      <c r="O240" s="117"/>
      <c r="P240" s="118" t="n">
        <v>0</v>
      </c>
      <c r="Q240" s="119"/>
      <c r="R240" s="27" t="str">
        <f aca="false">VLOOKUP(G240,[1]Sheet1!$I$3:$T$159,1,0)</f>
        <v>30.762.0040</v>
      </c>
      <c r="S240" s="27" t="str">
        <f aca="false">VLOOKUP(G240,[2]Sheet1!$I$3:$T$184,1,0)</f>
        <v>30.762.0040</v>
      </c>
    </row>
    <row r="241" s="18" customFormat="true" ht="8.1" hidden="false" customHeight="true" outlineLevel="0" collapsed="false">
      <c r="A241" s="9"/>
      <c r="B241" s="9"/>
      <c r="C241" s="9"/>
      <c r="D241" s="9"/>
      <c r="E241" s="9"/>
      <c r="F241" s="10"/>
      <c r="G241" s="11"/>
      <c r="H241" s="12"/>
      <c r="I241" s="12"/>
      <c r="J241" s="13"/>
      <c r="K241" s="9"/>
      <c r="L241" s="14"/>
      <c r="M241" s="9"/>
      <c r="N241" s="15"/>
      <c r="O241" s="16"/>
      <c r="P241" s="17"/>
      <c r="R241" s="27" t="e">
        <f aca="false">VLOOKUP(G241,[1]Sheet1!$I$3:$T$159,1,0)</f>
        <v>#N/A</v>
      </c>
      <c r="S241" s="27" t="e">
        <f aca="false">VLOOKUP(G241,[2]Sheet1!$I$3:$T$184,1,0)</f>
        <v>#N/A</v>
      </c>
    </row>
    <row r="242" s="27" customFormat="true" ht="21" hidden="false" customHeight="true" outlineLevel="0" collapsed="false">
      <c r="A242" s="162" t="s">
        <v>2</v>
      </c>
      <c r="B242" s="163"/>
      <c r="C242" s="163"/>
      <c r="D242" s="163"/>
      <c r="E242" s="164"/>
      <c r="F242" s="165" t="s">
        <v>654</v>
      </c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166"/>
      <c r="R242" s="27" t="e">
        <f aca="false">VLOOKUP(G242,[1]Sheet1!$I$3:$T$159,1,0)</f>
        <v>#N/A</v>
      </c>
      <c r="S242" s="27" t="e">
        <f aca="false">VLOOKUP(G242,[2]Sheet1!$I$3:$T$184,1,0)</f>
        <v>#N/A</v>
      </c>
    </row>
    <row r="243" s="27" customFormat="true" ht="27" hidden="false" customHeight="true" outlineLevel="0" collapsed="false">
      <c r="A243" s="167"/>
      <c r="B243" s="168"/>
      <c r="C243" s="168"/>
      <c r="D243" s="168"/>
      <c r="E243" s="169"/>
      <c r="F243" s="170" t="s">
        <v>4</v>
      </c>
      <c r="G243" s="32"/>
      <c r="H243" s="171" t="s">
        <v>6</v>
      </c>
      <c r="I243" s="171" t="s">
        <v>7</v>
      </c>
      <c r="J243" s="171" t="s">
        <v>8</v>
      </c>
      <c r="K243" s="172" t="s">
        <v>9</v>
      </c>
      <c r="L243" s="173" t="s">
        <v>655</v>
      </c>
      <c r="M243" s="174" t="s">
        <v>11</v>
      </c>
      <c r="N243" s="175" t="s">
        <v>12</v>
      </c>
      <c r="O243" s="171" t="s">
        <v>13</v>
      </c>
      <c r="P243" s="171" t="s">
        <v>14</v>
      </c>
      <c r="Q243" s="171" t="s">
        <v>15</v>
      </c>
      <c r="R243" s="27" t="e">
        <f aca="false">VLOOKUP(G243,[1]Sheet1!$I$3:$T$159,1,0)</f>
        <v>#N/A</v>
      </c>
      <c r="S243" s="27" t="e">
        <f aca="false">VLOOKUP(G243,[2]Sheet1!$I$3:$T$184,1,0)</f>
        <v>#N/A</v>
      </c>
    </row>
    <row r="244" s="181" customFormat="true" ht="14.25" hidden="false" customHeight="true" outlineLevel="0" collapsed="false">
      <c r="A244" s="162"/>
      <c r="B244" s="163"/>
      <c r="C244" s="163"/>
      <c r="D244" s="163"/>
      <c r="E244" s="164"/>
      <c r="F244" s="77" t="s">
        <v>60</v>
      </c>
      <c r="G244" s="56" t="s">
        <v>656</v>
      </c>
      <c r="H244" s="151" t="s">
        <v>657</v>
      </c>
      <c r="I244" s="152" t="s">
        <v>231</v>
      </c>
      <c r="J244" s="152" t="s">
        <v>658</v>
      </c>
      <c r="K244" s="176" t="s">
        <v>127</v>
      </c>
      <c r="L244" s="177"/>
      <c r="M244" s="178" t="n">
        <v>1</v>
      </c>
      <c r="N244" s="179"/>
      <c r="O244" s="50"/>
      <c r="P244" s="180" t="n">
        <v>0</v>
      </c>
      <c r="Q244" s="50"/>
      <c r="R244" s="27" t="str">
        <f aca="false">VLOOKUP(G244,[1]Sheet1!$I$3:$T$159,1,0)</f>
        <v>30.716.0456</v>
      </c>
      <c r="S244" s="27" t="str">
        <f aca="false">VLOOKUP(G244,[2]Sheet1!$I$3:$T$184,1,0)</f>
        <v>30.716.0456</v>
      </c>
    </row>
    <row r="245" s="188" customFormat="true" ht="18" hidden="false" customHeight="true" outlineLevel="0" collapsed="false">
      <c r="A245" s="182"/>
      <c r="B245" s="183"/>
      <c r="C245" s="183"/>
      <c r="D245" s="183"/>
      <c r="E245" s="184"/>
      <c r="F245" s="77" t="s">
        <v>64</v>
      </c>
      <c r="G245" s="56" t="s">
        <v>198</v>
      </c>
      <c r="H245" s="151" t="e">
        <f aca="false">NA()</f>
        <v>#N/A</v>
      </c>
      <c r="I245" s="152" t="e">
        <f aca="false">NA()</f>
        <v>#N/A</v>
      </c>
      <c r="J245" s="152" t="s">
        <v>659</v>
      </c>
      <c r="K245" s="176" t="s">
        <v>27</v>
      </c>
      <c r="L245" s="185"/>
      <c r="M245" s="178" t="n">
        <v>3</v>
      </c>
      <c r="N245" s="186"/>
      <c r="O245" s="187"/>
      <c r="P245" s="180" t="n">
        <v>0</v>
      </c>
      <c r="Q245" s="187"/>
      <c r="R245" s="27" t="e">
        <f aca="false">VLOOKUP(G245,[1]Sheet1!$I$3:$T$159,1,0)</f>
        <v>#N/A</v>
      </c>
      <c r="S245" s="27" t="e">
        <f aca="false">VLOOKUP(G245,[2]Sheet1!$I$3:$T$184,1,0)</f>
        <v>#N/A</v>
      </c>
    </row>
    <row r="246" s="181" customFormat="true" ht="18" hidden="false" customHeight="true" outlineLevel="0" collapsed="false">
      <c r="A246" s="182"/>
      <c r="B246" s="183"/>
      <c r="C246" s="183"/>
      <c r="D246" s="183"/>
      <c r="E246" s="184"/>
      <c r="F246" s="77" t="s">
        <v>69</v>
      </c>
      <c r="G246" s="56" t="s">
        <v>92</v>
      </c>
      <c r="H246" s="151" t="s">
        <v>660</v>
      </c>
      <c r="I246" s="152" t="s">
        <v>661</v>
      </c>
      <c r="J246" s="152" t="s">
        <v>662</v>
      </c>
      <c r="K246" s="176" t="s">
        <v>27</v>
      </c>
      <c r="L246" s="189"/>
      <c r="M246" s="178" t="n">
        <v>4</v>
      </c>
      <c r="N246" s="189"/>
      <c r="O246" s="50"/>
      <c r="P246" s="180" t="n">
        <v>0</v>
      </c>
      <c r="Q246" s="50"/>
      <c r="R246" s="27" t="e">
        <f aca="false">VLOOKUP(G246,[1]Sheet1!$I$3:$T$159,1,0)</f>
        <v>#N/A</v>
      </c>
      <c r="S246" s="27" t="e">
        <f aca="false">VLOOKUP(G246,[2]Sheet1!$I$3:$T$184,1,0)</f>
        <v>#N/A</v>
      </c>
    </row>
    <row r="247" s="181" customFormat="true" ht="20.25" hidden="false" customHeight="false" outlineLevel="0" collapsed="false">
      <c r="A247" s="182"/>
      <c r="B247" s="183"/>
      <c r="C247" s="183"/>
      <c r="D247" s="183"/>
      <c r="E247" s="184"/>
      <c r="F247" s="77" t="s">
        <v>74</v>
      </c>
      <c r="G247" s="56" t="s">
        <v>663</v>
      </c>
      <c r="H247" s="151" t="s">
        <v>664</v>
      </c>
      <c r="I247" s="152" t="s">
        <v>665</v>
      </c>
      <c r="J247" s="152" t="s">
        <v>666</v>
      </c>
      <c r="K247" s="176" t="s">
        <v>27</v>
      </c>
      <c r="L247" s="189"/>
      <c r="M247" s="178" t="n">
        <v>8</v>
      </c>
      <c r="N247" s="189"/>
      <c r="O247" s="50"/>
      <c r="P247" s="180" t="n">
        <v>0</v>
      </c>
      <c r="Q247" s="50"/>
      <c r="R247" s="27" t="e">
        <f aca="false">VLOOKUP(G247,[1]Sheet1!$I$3:$T$159,1,0)</f>
        <v>#N/A</v>
      </c>
      <c r="S247" s="27" t="e">
        <f aca="false">VLOOKUP(G247,[2]Sheet1!$I$3:$T$184,1,0)</f>
        <v>#N/A</v>
      </c>
    </row>
    <row r="248" s="181" customFormat="true" ht="18" hidden="false" customHeight="true" outlineLevel="0" collapsed="false">
      <c r="A248" s="182"/>
      <c r="B248" s="183"/>
      <c r="C248" s="183"/>
      <c r="D248" s="183"/>
      <c r="E248" s="184"/>
      <c r="F248" s="77" t="s">
        <v>77</v>
      </c>
      <c r="G248" s="56" t="s">
        <v>667</v>
      </c>
      <c r="H248" s="151" t="s">
        <v>668</v>
      </c>
      <c r="I248" s="152" t="s">
        <v>231</v>
      </c>
      <c r="J248" s="152" t="s">
        <v>669</v>
      </c>
      <c r="K248" s="176" t="s">
        <v>127</v>
      </c>
      <c r="L248" s="189"/>
      <c r="M248" s="178" t="n">
        <v>1</v>
      </c>
      <c r="N248" s="189"/>
      <c r="O248" s="50"/>
      <c r="P248" s="180" t="n">
        <v>0</v>
      </c>
      <c r="Q248" s="50"/>
      <c r="R248" s="27" t="str">
        <f aca="false">VLOOKUP(G248,[1]Sheet1!$I$3:$T$159,1,0)</f>
        <v>30.718.0056</v>
      </c>
      <c r="S248" s="27" t="str">
        <f aca="false">VLOOKUP(G248,[2]Sheet1!$I$3:$T$184,1,0)</f>
        <v>30.718.0056</v>
      </c>
    </row>
    <row r="249" s="181" customFormat="true" ht="18" hidden="false" customHeight="true" outlineLevel="0" collapsed="false">
      <c r="A249" s="182"/>
      <c r="B249" s="183"/>
      <c r="C249" s="183"/>
      <c r="D249" s="183"/>
      <c r="E249" s="184"/>
      <c r="F249" s="77" t="s">
        <v>80</v>
      </c>
      <c r="G249" s="56" t="s">
        <v>670</v>
      </c>
      <c r="H249" s="151" t="s">
        <v>671</v>
      </c>
      <c r="I249" s="152" t="s">
        <v>231</v>
      </c>
      <c r="J249" s="152" t="s">
        <v>672</v>
      </c>
      <c r="K249" s="176" t="s">
        <v>127</v>
      </c>
      <c r="L249" s="189"/>
      <c r="M249" s="178" t="n">
        <v>1</v>
      </c>
      <c r="N249" s="189"/>
      <c r="O249" s="50"/>
      <c r="P249" s="180" t="n">
        <v>0</v>
      </c>
      <c r="Q249" s="50"/>
      <c r="R249" s="27" t="str">
        <f aca="false">VLOOKUP(G249,[1]Sheet1!$I$3:$T$159,1,0)</f>
        <v>30.720.0151</v>
      </c>
      <c r="S249" s="27" t="str">
        <f aca="false">VLOOKUP(G249,[2]Sheet1!$I$3:$T$184,1,0)</f>
        <v>30.720.0151</v>
      </c>
    </row>
    <row r="250" s="181" customFormat="true" ht="18" hidden="false" customHeight="true" outlineLevel="0" collapsed="false">
      <c r="A250" s="182"/>
      <c r="B250" s="183"/>
      <c r="C250" s="183"/>
      <c r="D250" s="183"/>
      <c r="E250" s="184"/>
      <c r="F250" s="77" t="s">
        <v>86</v>
      </c>
      <c r="G250" s="56" t="s">
        <v>673</v>
      </c>
      <c r="H250" s="151" t="s">
        <v>674</v>
      </c>
      <c r="I250" s="152" t="s">
        <v>231</v>
      </c>
      <c r="J250" s="152" t="s">
        <v>675</v>
      </c>
      <c r="K250" s="176" t="s">
        <v>127</v>
      </c>
      <c r="L250" s="189"/>
      <c r="M250" s="178" t="n">
        <v>1</v>
      </c>
      <c r="N250" s="189"/>
      <c r="O250" s="50"/>
      <c r="P250" s="180" t="n">
        <v>0</v>
      </c>
      <c r="Q250" s="50"/>
      <c r="R250" s="27" t="str">
        <f aca="false">VLOOKUP(G250,[1]Sheet1!$I$3:$T$159,1,0)</f>
        <v>30.720.0200</v>
      </c>
      <c r="S250" s="27" t="str">
        <f aca="false">VLOOKUP(G250,[2]Sheet1!$I$3:$T$184,1,0)</f>
        <v>30.720.0200</v>
      </c>
    </row>
    <row r="251" s="181" customFormat="true" ht="18" hidden="false" customHeight="true" outlineLevel="0" collapsed="false">
      <c r="A251" s="182"/>
      <c r="B251" s="183"/>
      <c r="C251" s="183"/>
      <c r="D251" s="183"/>
      <c r="E251" s="184"/>
      <c r="F251" s="77" t="s">
        <v>377</v>
      </c>
      <c r="G251" s="56" t="s">
        <v>676</v>
      </c>
      <c r="H251" s="151" t="e">
        <f aca="false">NA()</f>
        <v>#N/A</v>
      </c>
      <c r="I251" s="152" t="e">
        <f aca="false">NA()</f>
        <v>#N/A</v>
      </c>
      <c r="J251" s="152" t="s">
        <v>677</v>
      </c>
      <c r="K251" s="176" t="s">
        <v>27</v>
      </c>
      <c r="L251" s="189"/>
      <c r="M251" s="178" t="n">
        <v>1</v>
      </c>
      <c r="N251" s="189"/>
      <c r="O251" s="50"/>
      <c r="P251" s="180" t="n">
        <v>0</v>
      </c>
      <c r="Q251" s="50"/>
      <c r="R251" s="27" t="e">
        <f aca="false">VLOOKUP(G251,[1]Sheet1!$I$3:$T$159,1,0)</f>
        <v>#N/A</v>
      </c>
      <c r="S251" s="27" t="e">
        <f aca="false">VLOOKUP(G251,[2]Sheet1!$I$3:$T$184,1,0)</f>
        <v>#N/A</v>
      </c>
    </row>
    <row r="252" s="181" customFormat="true" ht="18" hidden="false" customHeight="true" outlineLevel="0" collapsed="false">
      <c r="A252" s="182"/>
      <c r="B252" s="183"/>
      <c r="C252" s="183"/>
      <c r="D252" s="183"/>
      <c r="E252" s="184"/>
      <c r="F252" s="77" t="s">
        <v>380</v>
      </c>
      <c r="G252" s="56" t="s">
        <v>678</v>
      </c>
      <c r="H252" s="151" t="s">
        <v>679</v>
      </c>
      <c r="I252" s="152" t="s">
        <v>231</v>
      </c>
      <c r="J252" s="152" t="s">
        <v>680</v>
      </c>
      <c r="K252" s="176" t="s">
        <v>127</v>
      </c>
      <c r="L252" s="189"/>
      <c r="M252" s="178" t="n">
        <v>1</v>
      </c>
      <c r="N252" s="189"/>
      <c r="O252" s="50"/>
      <c r="P252" s="180" t="n">
        <v>0</v>
      </c>
      <c r="Q252" s="50"/>
      <c r="R252" s="27" t="str">
        <f aca="false">VLOOKUP(G252,[1]Sheet1!$I$3:$T$159,1,0)</f>
        <v>30.720.0210</v>
      </c>
      <c r="S252" s="27" t="str">
        <f aca="false">VLOOKUP(G252,[2]Sheet1!$I$3:$T$184,1,0)</f>
        <v>30.720.0210</v>
      </c>
    </row>
    <row r="253" s="181" customFormat="true" ht="18" hidden="false" customHeight="true" outlineLevel="0" collapsed="false">
      <c r="A253" s="182"/>
      <c r="B253" s="183"/>
      <c r="C253" s="183"/>
      <c r="D253" s="183"/>
      <c r="E253" s="184"/>
      <c r="F253" s="77" t="s">
        <v>518</v>
      </c>
      <c r="G253" s="56" t="s">
        <v>681</v>
      </c>
      <c r="H253" s="151" t="s">
        <v>682</v>
      </c>
      <c r="I253" s="152" t="s">
        <v>231</v>
      </c>
      <c r="J253" s="152" t="s">
        <v>683</v>
      </c>
      <c r="K253" s="176" t="s">
        <v>127</v>
      </c>
      <c r="L253" s="189"/>
      <c r="M253" s="178" t="n">
        <v>1</v>
      </c>
      <c r="N253" s="189"/>
      <c r="O253" s="50"/>
      <c r="P253" s="180" t="n">
        <v>0</v>
      </c>
      <c r="Q253" s="50"/>
      <c r="R253" s="27" t="str">
        <f aca="false">VLOOKUP(G253,[1]Sheet1!$I$3:$T$159,1,0)</f>
        <v>30.720.0153</v>
      </c>
      <c r="S253" s="27" t="str">
        <f aca="false">VLOOKUP(G253,[2]Sheet1!$I$3:$T$184,1,0)</f>
        <v>30.720.0153</v>
      </c>
    </row>
    <row r="254" s="181" customFormat="true" ht="18" hidden="false" customHeight="true" outlineLevel="0" collapsed="false">
      <c r="A254" s="182"/>
      <c r="B254" s="183"/>
      <c r="C254" s="183"/>
      <c r="D254" s="183"/>
      <c r="E254" s="184"/>
      <c r="F254" s="77" t="s">
        <v>684</v>
      </c>
      <c r="G254" s="56" t="s">
        <v>685</v>
      </c>
      <c r="H254" s="151" t="s">
        <v>686</v>
      </c>
      <c r="I254" s="152" t="s">
        <v>231</v>
      </c>
      <c r="J254" s="152" t="s">
        <v>687</v>
      </c>
      <c r="K254" s="176" t="s">
        <v>127</v>
      </c>
      <c r="L254" s="189"/>
      <c r="M254" s="178" t="n">
        <v>1</v>
      </c>
      <c r="N254" s="189"/>
      <c r="O254" s="50"/>
      <c r="P254" s="180" t="n">
        <v>0</v>
      </c>
      <c r="Q254" s="50"/>
      <c r="R254" s="27" t="str">
        <f aca="false">VLOOKUP(G254,[1]Sheet1!$I$3:$T$159,1,0)</f>
        <v>30.717.0401</v>
      </c>
      <c r="S254" s="27" t="str">
        <f aca="false">VLOOKUP(G254,[2]Sheet1!$I$3:$T$184,1,0)</f>
        <v>30.717.0401</v>
      </c>
    </row>
    <row r="255" s="181" customFormat="true" ht="18" hidden="false" customHeight="true" outlineLevel="0" collapsed="false">
      <c r="A255" s="182"/>
      <c r="B255" s="183"/>
      <c r="C255" s="183"/>
      <c r="D255" s="183"/>
      <c r="E255" s="184"/>
      <c r="F255" s="77" t="s">
        <v>688</v>
      </c>
      <c r="G255" s="56" t="s">
        <v>689</v>
      </c>
      <c r="H255" s="151" t="e">
        <f aca="false">NA()</f>
        <v>#N/A</v>
      </c>
      <c r="I255" s="152" t="e">
        <f aca="false">NA()</f>
        <v>#N/A</v>
      </c>
      <c r="J255" s="152" t="s">
        <v>690</v>
      </c>
      <c r="K255" s="176" t="s">
        <v>27</v>
      </c>
      <c r="L255" s="189"/>
      <c r="M255" s="178" t="n">
        <v>2</v>
      </c>
      <c r="N255" s="189"/>
      <c r="O255" s="50"/>
      <c r="P255" s="180" t="n">
        <v>0</v>
      </c>
      <c r="Q255" s="50"/>
      <c r="R255" s="27" t="e">
        <f aca="false">VLOOKUP(G255,[1]Sheet1!$I$3:$T$159,1,0)</f>
        <v>#N/A</v>
      </c>
      <c r="S255" s="27" t="e">
        <f aca="false">VLOOKUP(G255,[2]Sheet1!$I$3:$T$184,1,0)</f>
        <v>#N/A</v>
      </c>
    </row>
    <row r="256" s="181" customFormat="true" ht="13.9" hidden="false" customHeight="true" outlineLevel="0" collapsed="false">
      <c r="A256" s="182"/>
      <c r="B256" s="183"/>
      <c r="C256" s="183"/>
      <c r="D256" s="183"/>
      <c r="E256" s="184"/>
      <c r="F256" s="77" t="s">
        <v>691</v>
      </c>
      <c r="G256" s="56" t="s">
        <v>692</v>
      </c>
      <c r="H256" s="151" t="s">
        <v>693</v>
      </c>
      <c r="I256" s="152" t="s">
        <v>694</v>
      </c>
      <c r="J256" s="152" t="s">
        <v>695</v>
      </c>
      <c r="K256" s="176" t="s">
        <v>27</v>
      </c>
      <c r="L256" s="189"/>
      <c r="M256" s="178" t="n">
        <v>2</v>
      </c>
      <c r="N256" s="189"/>
      <c r="O256" s="50"/>
      <c r="P256" s="180" t="n">
        <v>0</v>
      </c>
      <c r="Q256" s="50"/>
      <c r="R256" s="27" t="str">
        <f aca="false">VLOOKUP(G256,[1]Sheet1!$I$3:$T$159,1,0)</f>
        <v>30.825.2000</v>
      </c>
      <c r="S256" s="27" t="str">
        <f aca="false">VLOOKUP(G256,[2]Sheet1!$I$3:$T$184,1,0)</f>
        <v>30.825.2000</v>
      </c>
    </row>
    <row r="257" s="181" customFormat="true" ht="18" hidden="false" customHeight="true" outlineLevel="0" collapsed="false">
      <c r="A257" s="182"/>
      <c r="B257" s="183"/>
      <c r="C257" s="183"/>
      <c r="D257" s="183"/>
      <c r="E257" s="184"/>
      <c r="F257" s="77" t="s">
        <v>696</v>
      </c>
      <c r="G257" s="56" t="s">
        <v>184</v>
      </c>
      <c r="H257" s="151" t="s">
        <v>185</v>
      </c>
      <c r="I257" s="152" t="s">
        <v>186</v>
      </c>
      <c r="J257" s="152" t="s">
        <v>697</v>
      </c>
      <c r="K257" s="176" t="s">
        <v>188</v>
      </c>
      <c r="L257" s="189"/>
      <c r="M257" s="178" t="n">
        <v>3</v>
      </c>
      <c r="N257" s="189"/>
      <c r="O257" s="50"/>
      <c r="P257" s="180" t="n">
        <v>0</v>
      </c>
      <c r="Q257" s="50"/>
      <c r="R257" s="27" t="str">
        <f aca="false">VLOOKUP(G257,[1]Sheet1!$I$3:$T$159,1,0)</f>
        <v>30.758.0020</v>
      </c>
      <c r="S257" s="27" t="str">
        <f aca="false">VLOOKUP(G257,[2]Sheet1!$I$3:$T$184,1,0)</f>
        <v>30.758.0020</v>
      </c>
    </row>
    <row r="258" s="181" customFormat="true" ht="18" hidden="false" customHeight="true" outlineLevel="0" collapsed="false">
      <c r="A258" s="182"/>
      <c r="B258" s="183"/>
      <c r="C258" s="183"/>
      <c r="D258" s="183"/>
      <c r="E258" s="184"/>
      <c r="F258" s="77" t="s">
        <v>698</v>
      </c>
      <c r="G258" s="56" t="s">
        <v>699</v>
      </c>
      <c r="H258" s="151" t="s">
        <v>700</v>
      </c>
      <c r="I258" s="152" t="s">
        <v>701</v>
      </c>
      <c r="J258" s="152" t="s">
        <v>702</v>
      </c>
      <c r="K258" s="176" t="s">
        <v>127</v>
      </c>
      <c r="L258" s="189"/>
      <c r="M258" s="178" t="n">
        <v>1</v>
      </c>
      <c r="N258" s="189"/>
      <c r="O258" s="50"/>
      <c r="P258" s="180" t="n">
        <v>0</v>
      </c>
      <c r="Q258" s="50"/>
      <c r="R258" s="27" t="str">
        <f aca="false">VLOOKUP(G258,[1]Sheet1!$I$3:$T$159,1,0)</f>
        <v>30.751.0020</v>
      </c>
      <c r="S258" s="27" t="str">
        <f aca="false">VLOOKUP(G258,[2]Sheet1!$I$3:$T$184,1,0)</f>
        <v>30.751.0020</v>
      </c>
    </row>
    <row r="259" s="181" customFormat="true" ht="18" hidden="false" customHeight="true" outlineLevel="0" collapsed="false">
      <c r="A259" s="182"/>
      <c r="B259" s="183"/>
      <c r="C259" s="183"/>
      <c r="D259" s="183"/>
      <c r="E259" s="184"/>
      <c r="F259" s="77" t="s">
        <v>171</v>
      </c>
      <c r="G259" s="56" t="s">
        <v>703</v>
      </c>
      <c r="H259" s="151" t="s">
        <v>704</v>
      </c>
      <c r="I259" s="152" t="s">
        <v>231</v>
      </c>
      <c r="J259" s="152" t="s">
        <v>705</v>
      </c>
      <c r="K259" s="176" t="s">
        <v>127</v>
      </c>
      <c r="L259" s="189"/>
      <c r="M259" s="178" t="n">
        <v>1</v>
      </c>
      <c r="N259" s="189"/>
      <c r="O259" s="50"/>
      <c r="P259" s="180" t="n">
        <v>0</v>
      </c>
      <c r="Q259" s="50"/>
      <c r="R259" s="27" t="str">
        <f aca="false">VLOOKUP(G259,[1]Sheet1!$I$3:$T$159,1,0)</f>
        <v>30.721.0141</v>
      </c>
      <c r="S259" s="27" t="str">
        <f aca="false">VLOOKUP(G259,[2]Sheet1!$I$3:$T$184,1,0)</f>
        <v>30.721.0141</v>
      </c>
    </row>
    <row r="260" customFormat="false" ht="20.25" hidden="false" customHeight="false" outlineLevel="0" collapsed="false">
      <c r="A260" s="182"/>
      <c r="B260" s="183"/>
      <c r="C260" s="183"/>
      <c r="D260" s="183"/>
      <c r="E260" s="184"/>
      <c r="F260" s="190" t="s">
        <v>706</v>
      </c>
      <c r="G260" s="56" t="s">
        <v>707</v>
      </c>
      <c r="H260" s="151" t="s">
        <v>708</v>
      </c>
      <c r="I260" s="152" t="s">
        <v>231</v>
      </c>
      <c r="J260" s="152" t="s">
        <v>709</v>
      </c>
      <c r="K260" s="176" t="s">
        <v>127</v>
      </c>
      <c r="L260" s="191"/>
      <c r="M260" s="178" t="n">
        <v>1</v>
      </c>
      <c r="N260" s="49"/>
      <c r="O260" s="50"/>
      <c r="P260" s="180" t="n">
        <v>0</v>
      </c>
      <c r="Q260" s="187"/>
      <c r="R260" s="27" t="str">
        <f aca="false">VLOOKUP(G260,[1]Sheet1!$I$3:$T$159,1,0)</f>
        <v>30.721.0120</v>
      </c>
      <c r="S260" s="27" t="str">
        <f aca="false">VLOOKUP(G260,[2]Sheet1!$I$3:$T$184,1,0)</f>
        <v>30.721.0120</v>
      </c>
    </row>
    <row r="261" customFormat="false" ht="20.25" hidden="false" customHeight="false" outlineLevel="0" collapsed="false">
      <c r="A261" s="182"/>
      <c r="B261" s="183"/>
      <c r="C261" s="183"/>
      <c r="D261" s="183"/>
      <c r="E261" s="184"/>
      <c r="F261" s="190" t="s">
        <v>710</v>
      </c>
      <c r="G261" s="56" t="s">
        <v>711</v>
      </c>
      <c r="H261" s="151" t="e">
        <f aca="false">NA()</f>
        <v>#N/A</v>
      </c>
      <c r="I261" s="152" t="e">
        <f aca="false">NA()</f>
        <v>#N/A</v>
      </c>
      <c r="J261" s="152" t="s">
        <v>712</v>
      </c>
      <c r="K261" s="176" t="s">
        <v>27</v>
      </c>
      <c r="L261" s="191"/>
      <c r="M261" s="178" t="n">
        <v>5</v>
      </c>
      <c r="N261" s="49"/>
      <c r="O261" s="50"/>
      <c r="P261" s="180"/>
      <c r="Q261" s="187"/>
      <c r="R261" s="27" t="e">
        <f aca="false">VLOOKUP(G261,[1]Sheet1!$I$3:$T$159,1,0)</f>
        <v>#N/A</v>
      </c>
      <c r="S261" s="27" t="e">
        <f aca="false">VLOOKUP(G261,[2]Sheet1!$I$3:$T$184,1,0)</f>
        <v>#N/A</v>
      </c>
    </row>
    <row r="262" s="181" customFormat="true" ht="18" hidden="false" customHeight="true" outlineLevel="0" collapsed="false">
      <c r="A262" s="167"/>
      <c r="B262" s="168"/>
      <c r="C262" s="168"/>
      <c r="D262" s="168"/>
      <c r="E262" s="169"/>
      <c r="F262" s="77" t="s">
        <v>713</v>
      </c>
      <c r="G262" s="56" t="s">
        <v>714</v>
      </c>
      <c r="H262" s="151" t="s">
        <v>715</v>
      </c>
      <c r="I262" s="152" t="s">
        <v>231</v>
      </c>
      <c r="J262" s="152" t="s">
        <v>709</v>
      </c>
      <c r="K262" s="176" t="s">
        <v>127</v>
      </c>
      <c r="L262" s="189"/>
      <c r="M262" s="178" t="n">
        <v>1</v>
      </c>
      <c r="N262" s="189"/>
      <c r="O262" s="50"/>
      <c r="P262" s="180" t="n">
        <v>0</v>
      </c>
      <c r="Q262" s="50"/>
      <c r="R262" s="27" t="str">
        <f aca="false">VLOOKUP(G262,[1]Sheet1!$I$3:$T$159,1,0)</f>
        <v>30.719.0056</v>
      </c>
      <c r="S262" s="27" t="str">
        <f aca="false">VLOOKUP(G262,[2]Sheet1!$I$3:$T$184,1,0)</f>
        <v>30.719.0056</v>
      </c>
    </row>
    <row r="263" s="99" customFormat="true" ht="8.1" hidden="false" customHeight="true" outlineLevel="0" collapsed="false">
      <c r="G263" s="192"/>
      <c r="N263" s="192"/>
      <c r="O263" s="192"/>
      <c r="R263" s="27" t="e">
        <f aca="false">VLOOKUP(G263,[1]Sheet1!$I$3:$T$159,1,0)</f>
        <v>#N/A</v>
      </c>
      <c r="S263" s="27" t="e">
        <f aca="false">VLOOKUP(G263,[2]Sheet1!$I$3:$T$184,1,0)</f>
        <v>#N/A</v>
      </c>
    </row>
    <row r="264" s="99" customFormat="true" ht="21" hidden="false" customHeight="true" outlineLevel="0" collapsed="false">
      <c r="A264" s="91" t="s">
        <v>2</v>
      </c>
      <c r="B264" s="92"/>
      <c r="C264" s="92"/>
      <c r="D264" s="92"/>
      <c r="E264" s="93"/>
      <c r="F264" s="94" t="s">
        <v>716</v>
      </c>
      <c r="G264" s="95"/>
      <c r="H264" s="96"/>
      <c r="I264" s="96"/>
      <c r="J264" s="96"/>
      <c r="K264" s="96"/>
      <c r="L264" s="96"/>
      <c r="M264" s="96"/>
      <c r="N264" s="97"/>
      <c r="O264" s="97"/>
      <c r="P264" s="96"/>
      <c r="Q264" s="98"/>
      <c r="R264" s="27" t="e">
        <f aca="false">VLOOKUP(G264,[1]Sheet1!$I$3:$T$159,1,0)</f>
        <v>#N/A</v>
      </c>
      <c r="S264" s="27" t="e">
        <f aca="false">VLOOKUP(G264,[2]Sheet1!$I$3:$T$184,1,0)</f>
        <v>#N/A</v>
      </c>
    </row>
    <row r="265" s="99" customFormat="true" ht="27" hidden="false" customHeight="true" outlineLevel="0" collapsed="false">
      <c r="A265" s="100"/>
      <c r="B265" s="101"/>
      <c r="C265" s="101"/>
      <c r="D265" s="101"/>
      <c r="E265" s="102"/>
      <c r="F265" s="103" t="s">
        <v>4</v>
      </c>
      <c r="G265" s="104"/>
      <c r="H265" s="105" t="s">
        <v>6</v>
      </c>
      <c r="I265" s="106" t="s">
        <v>7</v>
      </c>
      <c r="J265" s="106" t="s">
        <v>8</v>
      </c>
      <c r="K265" s="107" t="s">
        <v>9</v>
      </c>
      <c r="L265" s="108" t="s">
        <v>256</v>
      </c>
      <c r="M265" s="109" t="s">
        <v>11</v>
      </c>
      <c r="N265" s="110" t="s">
        <v>12</v>
      </c>
      <c r="O265" s="111" t="s">
        <v>13</v>
      </c>
      <c r="P265" s="106" t="s">
        <v>14</v>
      </c>
      <c r="Q265" s="106" t="s">
        <v>15</v>
      </c>
      <c r="R265" s="27" t="e">
        <f aca="false">VLOOKUP(G265,[1]Sheet1!$I$3:$T$159,1,0)</f>
        <v>#N/A</v>
      </c>
      <c r="S265" s="27" t="e">
        <f aca="false">VLOOKUP(G265,[2]Sheet1!$I$3:$T$184,1,0)</f>
        <v>#N/A</v>
      </c>
    </row>
    <row r="266" s="160" customFormat="true" ht="20.1" hidden="false" customHeight="true" outlineLevel="0" collapsed="false">
      <c r="A266" s="127"/>
      <c r="B266" s="128"/>
      <c r="C266" s="128"/>
      <c r="D266" s="128"/>
      <c r="E266" s="129"/>
      <c r="F266" s="112" t="n">
        <v>1</v>
      </c>
      <c r="G266" s="113" t="s">
        <v>717</v>
      </c>
      <c r="H266" s="151" t="s">
        <v>718</v>
      </c>
      <c r="I266" s="151" t="s">
        <v>719</v>
      </c>
      <c r="J266" s="152" t="s">
        <v>720</v>
      </c>
      <c r="K266" s="176" t="s">
        <v>27</v>
      </c>
      <c r="L266" s="114"/>
      <c r="M266" s="115" t="n">
        <v>1</v>
      </c>
      <c r="N266" s="193"/>
      <c r="O266" s="117"/>
      <c r="P266" s="118" t="n">
        <v>0</v>
      </c>
      <c r="Q266" s="194"/>
      <c r="R266" s="27" t="str">
        <f aca="false">VLOOKUP(G266,[1]Sheet1!$I$3:$T$159,1,0)</f>
        <v>30.713.0040</v>
      </c>
      <c r="S266" s="27" t="str">
        <f aca="false">VLOOKUP(G266,[2]Sheet1!$I$3:$T$184,1,0)</f>
        <v>30.713.0040</v>
      </c>
    </row>
    <row r="267" s="160" customFormat="true" ht="20.1" hidden="false" customHeight="true" outlineLevel="0" collapsed="false">
      <c r="A267" s="131"/>
      <c r="B267" s="195"/>
      <c r="C267" s="195"/>
      <c r="D267" s="195"/>
      <c r="E267" s="133"/>
      <c r="F267" s="112" t="n">
        <v>2</v>
      </c>
      <c r="G267" s="113" t="s">
        <v>721</v>
      </c>
      <c r="H267" s="151" t="s">
        <v>722</v>
      </c>
      <c r="I267" s="151" t="s">
        <v>723</v>
      </c>
      <c r="J267" s="152" t="s">
        <v>724</v>
      </c>
      <c r="K267" s="176" t="s">
        <v>27</v>
      </c>
      <c r="L267" s="114"/>
      <c r="M267" s="115" t="n">
        <v>1</v>
      </c>
      <c r="N267" s="196"/>
      <c r="O267" s="117"/>
      <c r="P267" s="118" t="n">
        <v>0</v>
      </c>
      <c r="Q267" s="194"/>
      <c r="R267" s="27" t="str">
        <f aca="false">VLOOKUP(G267,[1]Sheet1!$I$3:$T$159,1,0)</f>
        <v>30.712.0010</v>
      </c>
      <c r="S267" s="27" t="str">
        <f aca="false">VLOOKUP(G267,[2]Sheet1!$I$3:$T$184,1,0)</f>
        <v>30.712.0010</v>
      </c>
    </row>
    <row r="268" s="160" customFormat="true" ht="20.1" hidden="false" customHeight="true" outlineLevel="0" collapsed="false">
      <c r="A268" s="131"/>
      <c r="B268" s="195"/>
      <c r="C268" s="195"/>
      <c r="D268" s="195"/>
      <c r="E268" s="133"/>
      <c r="F268" s="112" t="n">
        <v>3</v>
      </c>
      <c r="G268" s="113" t="s">
        <v>34</v>
      </c>
      <c r="H268" s="151" t="s">
        <v>24</v>
      </c>
      <c r="I268" s="152" t="s">
        <v>35</v>
      </c>
      <c r="J268" s="152" t="s">
        <v>26</v>
      </c>
      <c r="K268" s="176" t="s">
        <v>27</v>
      </c>
      <c r="L268" s="114"/>
      <c r="M268" s="115" t="n">
        <v>3</v>
      </c>
      <c r="N268" s="196"/>
      <c r="O268" s="117"/>
      <c r="P268" s="118" t="n">
        <v>0</v>
      </c>
      <c r="Q268" s="194"/>
      <c r="R268" s="27" t="e">
        <f aca="false">VLOOKUP(G268,[1]Sheet1!$I$3:$T$159,1,0)</f>
        <v>#N/A</v>
      </c>
      <c r="S268" s="27" t="e">
        <f aca="false">VLOOKUP(G268,[2]Sheet1!$I$3:$T$184,1,0)</f>
        <v>#N/A</v>
      </c>
    </row>
    <row r="269" s="160" customFormat="true" ht="20.1" hidden="false" customHeight="true" outlineLevel="0" collapsed="false">
      <c r="A269" s="131"/>
      <c r="B269" s="195"/>
      <c r="C269" s="195"/>
      <c r="D269" s="195"/>
      <c r="E269" s="133"/>
      <c r="F269" s="112" t="n">
        <v>4</v>
      </c>
      <c r="G269" s="113" t="s">
        <v>725</v>
      </c>
      <c r="H269" s="151" t="s">
        <v>726</v>
      </c>
      <c r="I269" s="152" t="s">
        <v>727</v>
      </c>
      <c r="J269" s="152" t="s">
        <v>341</v>
      </c>
      <c r="K269" s="176" t="s">
        <v>27</v>
      </c>
      <c r="L269" s="114"/>
      <c r="M269" s="115" t="n">
        <v>4</v>
      </c>
      <c r="N269" s="193"/>
      <c r="O269" s="117"/>
      <c r="P269" s="118" t="n">
        <v>0</v>
      </c>
      <c r="Q269" s="194"/>
      <c r="R269" s="27" t="e">
        <f aca="false">VLOOKUP(G269,[1]Sheet1!$I$3:$T$159,1,0)</f>
        <v>#N/A</v>
      </c>
      <c r="S269" s="27" t="e">
        <f aca="false">VLOOKUP(G269,[2]Sheet1!$I$3:$T$184,1,0)</f>
        <v>#N/A</v>
      </c>
    </row>
    <row r="270" s="160" customFormat="true" ht="20.1" hidden="false" customHeight="true" outlineLevel="0" collapsed="false">
      <c r="A270" s="131"/>
      <c r="B270" s="195"/>
      <c r="C270" s="195"/>
      <c r="D270" s="195"/>
      <c r="E270" s="133"/>
      <c r="F270" s="112" t="n">
        <v>5</v>
      </c>
      <c r="G270" s="113" t="s">
        <v>728</v>
      </c>
      <c r="H270" s="151" t="s">
        <v>729</v>
      </c>
      <c r="I270" s="152" t="s">
        <v>730</v>
      </c>
      <c r="J270" s="152" t="s">
        <v>731</v>
      </c>
      <c r="K270" s="176" t="s">
        <v>27</v>
      </c>
      <c r="L270" s="114"/>
      <c r="M270" s="115" t="n">
        <v>1</v>
      </c>
      <c r="N270" s="196"/>
      <c r="O270" s="117"/>
      <c r="P270" s="118" t="n">
        <v>0</v>
      </c>
      <c r="Q270" s="194"/>
      <c r="R270" s="27" t="str">
        <f aca="false">VLOOKUP(G270,[1]Sheet1!$I$3:$T$159,1,0)</f>
        <v>30.710.0090</v>
      </c>
      <c r="S270" s="27" t="str">
        <f aca="false">VLOOKUP(G270,[2]Sheet1!$I$3:$T$184,1,0)</f>
        <v>30.710.0090</v>
      </c>
    </row>
    <row r="271" s="160" customFormat="true" ht="20.1" hidden="false" customHeight="true" outlineLevel="0" collapsed="false">
      <c r="A271" s="131"/>
      <c r="B271" s="195"/>
      <c r="C271" s="195"/>
      <c r="D271" s="195"/>
      <c r="E271" s="133"/>
      <c r="F271" s="112" t="n">
        <v>6</v>
      </c>
      <c r="G271" s="113" t="s">
        <v>732</v>
      </c>
      <c r="H271" s="151" t="s">
        <v>120</v>
      </c>
      <c r="I271" s="152" t="s">
        <v>235</v>
      </c>
      <c r="J271" s="152" t="s">
        <v>122</v>
      </c>
      <c r="K271" s="176" t="s">
        <v>27</v>
      </c>
      <c r="L271" s="114"/>
      <c r="M271" s="115" t="n">
        <v>1</v>
      </c>
      <c r="N271" s="193"/>
      <c r="O271" s="117"/>
      <c r="P271" s="118" t="n">
        <v>0</v>
      </c>
      <c r="Q271" s="194"/>
      <c r="R271" s="27" t="e">
        <f aca="false">VLOOKUP(G271,[1]Sheet1!$I$3:$T$159,1,0)</f>
        <v>#N/A</v>
      </c>
      <c r="S271" s="27" t="e">
        <f aca="false">VLOOKUP(G271,[2]Sheet1!$I$3:$T$184,1,0)</f>
        <v>#N/A</v>
      </c>
    </row>
    <row r="272" s="160" customFormat="true" ht="20.1" hidden="false" customHeight="true" outlineLevel="0" collapsed="false">
      <c r="A272" s="131"/>
      <c r="B272" s="195"/>
      <c r="C272" s="195"/>
      <c r="D272" s="195"/>
      <c r="E272" s="133"/>
      <c r="F272" s="112" t="n">
        <v>7</v>
      </c>
      <c r="G272" s="113" t="s">
        <v>733</v>
      </c>
      <c r="H272" s="151" t="s">
        <v>734</v>
      </c>
      <c r="I272" s="152" t="s">
        <v>735</v>
      </c>
      <c r="J272" s="152" t="s">
        <v>736</v>
      </c>
      <c r="K272" s="176" t="s">
        <v>27</v>
      </c>
      <c r="L272" s="114"/>
      <c r="M272" s="115" t="n">
        <v>1</v>
      </c>
      <c r="N272" s="193"/>
      <c r="O272" s="117"/>
      <c r="P272" s="118" t="n">
        <v>0</v>
      </c>
      <c r="Q272" s="194"/>
      <c r="R272" s="27" t="str">
        <f aca="false">VLOOKUP(G272,[1]Sheet1!$I$3:$T$159,1,0)</f>
        <v>30.137.0010</v>
      </c>
      <c r="S272" s="27" t="str">
        <f aca="false">VLOOKUP(G272,[2]Sheet1!$I$3:$T$184,1,0)</f>
        <v>30.137.0010</v>
      </c>
    </row>
    <row r="273" s="160" customFormat="true" ht="20.1" hidden="false" customHeight="true" outlineLevel="0" collapsed="false">
      <c r="A273" s="131"/>
      <c r="B273" s="195"/>
      <c r="C273" s="195"/>
      <c r="D273" s="195"/>
      <c r="E273" s="133"/>
      <c r="F273" s="112" t="n">
        <v>8</v>
      </c>
      <c r="G273" s="113" t="s">
        <v>737</v>
      </c>
      <c r="H273" s="151" t="s">
        <v>738</v>
      </c>
      <c r="I273" s="151" t="s">
        <v>739</v>
      </c>
      <c r="J273" s="152" t="s">
        <v>740</v>
      </c>
      <c r="K273" s="176" t="s">
        <v>27</v>
      </c>
      <c r="L273" s="114"/>
      <c r="M273" s="115" t="n">
        <v>1</v>
      </c>
      <c r="N273" s="196"/>
      <c r="O273" s="117"/>
      <c r="P273" s="118" t="n">
        <v>0</v>
      </c>
      <c r="Q273" s="194"/>
      <c r="R273" s="27" t="str">
        <f aca="false">VLOOKUP(G273,[1]Sheet1!$I$3:$T$159,1,0)</f>
        <v>30.143.0010</v>
      </c>
      <c r="S273" s="27" t="str">
        <f aca="false">VLOOKUP(G273,[2]Sheet1!$I$3:$T$184,1,0)</f>
        <v>30.143.0010</v>
      </c>
    </row>
    <row r="274" s="160" customFormat="true" ht="20.1" hidden="false" customHeight="true" outlineLevel="0" collapsed="false">
      <c r="A274" s="131"/>
      <c r="B274" s="195"/>
      <c r="C274" s="195"/>
      <c r="D274" s="195"/>
      <c r="E274" s="133"/>
      <c r="F274" s="112" t="n">
        <v>9</v>
      </c>
      <c r="G274" s="113" t="s">
        <v>689</v>
      </c>
      <c r="H274" s="151" t="s">
        <v>664</v>
      </c>
      <c r="I274" s="152" t="s">
        <v>249</v>
      </c>
      <c r="J274" s="152" t="s">
        <v>122</v>
      </c>
      <c r="K274" s="176" t="s">
        <v>27</v>
      </c>
      <c r="L274" s="114"/>
      <c r="M274" s="115" t="n">
        <v>1</v>
      </c>
      <c r="N274" s="196"/>
      <c r="O274" s="117"/>
      <c r="P274" s="118" t="n">
        <v>0</v>
      </c>
      <c r="Q274" s="194"/>
      <c r="R274" s="27" t="e">
        <f aca="false">VLOOKUP(G274,[1]Sheet1!$I$3:$T$159,1,0)</f>
        <v>#N/A</v>
      </c>
      <c r="S274" s="27" t="e">
        <f aca="false">VLOOKUP(G274,[2]Sheet1!$I$3:$T$184,1,0)</f>
        <v>#N/A</v>
      </c>
    </row>
    <row r="275" s="160" customFormat="true" ht="20.1" hidden="false" customHeight="true" outlineLevel="0" collapsed="false">
      <c r="A275" s="131"/>
      <c r="B275" s="195"/>
      <c r="C275" s="195"/>
      <c r="D275" s="195"/>
      <c r="E275" s="133"/>
      <c r="F275" s="112" t="s">
        <v>77</v>
      </c>
      <c r="G275" s="44" t="s">
        <v>741</v>
      </c>
      <c r="H275" s="45" t="s">
        <v>742</v>
      </c>
      <c r="I275" s="80" t="s">
        <v>743</v>
      </c>
      <c r="J275" s="152" t="s">
        <v>744</v>
      </c>
      <c r="K275" s="176" t="s">
        <v>27</v>
      </c>
      <c r="L275" s="114"/>
      <c r="M275" s="115" t="n">
        <v>1</v>
      </c>
      <c r="N275" s="193"/>
      <c r="O275" s="117"/>
      <c r="P275" s="118" t="n">
        <v>0</v>
      </c>
      <c r="Q275" s="194"/>
      <c r="R275" s="27" t="str">
        <f aca="false">VLOOKUP(G275,[1]Sheet1!$I$3:$T$159,1,0)</f>
        <v>30.702.0946</v>
      </c>
      <c r="S275" s="27" t="str">
        <f aca="false">VLOOKUP(G275,[2]Sheet1!$I$3:$T$184,1,0)</f>
        <v>30.702.0946</v>
      </c>
    </row>
    <row r="276" s="160" customFormat="true" ht="20.1" hidden="false" customHeight="true" outlineLevel="0" collapsed="false">
      <c r="A276" s="131"/>
      <c r="B276" s="195"/>
      <c r="C276" s="195"/>
      <c r="D276" s="195"/>
      <c r="E276" s="133"/>
      <c r="F276" s="112" t="s">
        <v>80</v>
      </c>
      <c r="G276" s="113" t="s">
        <v>745</v>
      </c>
      <c r="H276" s="151" t="s">
        <v>66</v>
      </c>
      <c r="I276" s="152" t="s">
        <v>746</v>
      </c>
      <c r="J276" s="152" t="s">
        <v>68</v>
      </c>
      <c r="K276" s="176" t="s">
        <v>27</v>
      </c>
      <c r="L276" s="114"/>
      <c r="M276" s="115" t="n">
        <v>1</v>
      </c>
      <c r="N276" s="196"/>
      <c r="O276" s="117"/>
      <c r="P276" s="118" t="n">
        <v>0</v>
      </c>
      <c r="Q276" s="194"/>
      <c r="R276" s="27" t="e">
        <f aca="false">VLOOKUP(G276,[1]Sheet1!$I$3:$T$159,1,0)</f>
        <v>#N/A</v>
      </c>
      <c r="S276" s="27" t="e">
        <f aca="false">VLOOKUP(G276,[2]Sheet1!$I$3:$T$184,1,0)</f>
        <v>#N/A</v>
      </c>
    </row>
    <row r="277" s="160" customFormat="true" ht="14.25" hidden="false" customHeight="false" outlineLevel="0" collapsed="false">
      <c r="A277" s="135"/>
      <c r="B277" s="136"/>
      <c r="C277" s="136"/>
      <c r="D277" s="136"/>
      <c r="E277" s="137"/>
      <c r="F277" s="112" t="s">
        <v>86</v>
      </c>
      <c r="G277" s="113" t="s">
        <v>747</v>
      </c>
      <c r="H277" s="151" t="s">
        <v>43</v>
      </c>
      <c r="I277" s="152" t="s">
        <v>748</v>
      </c>
      <c r="J277" s="152" t="s">
        <v>45</v>
      </c>
      <c r="K277" s="176" t="s">
        <v>27</v>
      </c>
      <c r="L277" s="114"/>
      <c r="M277" s="115" t="n">
        <v>1</v>
      </c>
      <c r="N277" s="196"/>
      <c r="O277" s="117"/>
      <c r="P277" s="118" t="n">
        <v>0</v>
      </c>
      <c r="Q277" s="194"/>
      <c r="R277" s="27" t="e">
        <f aca="false">VLOOKUP(G277,[1]Sheet1!$I$3:$T$159,1,0)</f>
        <v>#N/A</v>
      </c>
      <c r="S277" s="27" t="e">
        <f aca="false">VLOOKUP(G277,[2]Sheet1!$I$3:$T$184,1,0)</f>
        <v>#N/A</v>
      </c>
    </row>
    <row r="278" s="188" customFormat="true" ht="8.1" hidden="false" customHeight="true" outlineLevel="0" collapsed="false">
      <c r="F278" s="197"/>
      <c r="G278" s="198"/>
      <c r="H278" s="199"/>
      <c r="I278" s="200"/>
      <c r="J278" s="200"/>
      <c r="K278" s="199"/>
      <c r="M278" s="201"/>
      <c r="N278" s="202"/>
      <c r="O278" s="203"/>
      <c r="R278" s="27" t="e">
        <f aca="false">VLOOKUP(G278,[1]Sheet1!$I$3:$T$159,1,0)</f>
        <v>#N/A</v>
      </c>
      <c r="S278" s="27" t="e">
        <f aca="false">VLOOKUP(G278,[2]Sheet1!$I$3:$T$184,1,0)</f>
        <v>#N/A</v>
      </c>
    </row>
    <row r="279" customFormat="false" ht="18" hidden="false" customHeight="false" outlineLevel="0" collapsed="false">
      <c r="A279" s="204" t="s">
        <v>2</v>
      </c>
      <c r="B279" s="204"/>
      <c r="C279" s="204"/>
      <c r="D279" s="204"/>
      <c r="E279" s="204"/>
      <c r="F279" s="205" t="s">
        <v>749</v>
      </c>
      <c r="G279" s="206"/>
      <c r="H279" s="205"/>
      <c r="I279" s="205"/>
      <c r="J279" s="205"/>
      <c r="K279" s="205"/>
      <c r="L279" s="205"/>
      <c r="M279" s="205"/>
      <c r="N279" s="206"/>
      <c r="O279" s="206"/>
      <c r="P279" s="205"/>
      <c r="Q279" s="205"/>
      <c r="R279" s="27" t="e">
        <f aca="false">VLOOKUP(G279,[1]Sheet1!$I$3:$T$159,1,0)</f>
        <v>#N/A</v>
      </c>
      <c r="S279" s="27" t="e">
        <f aca="false">VLOOKUP(G279,[2]Sheet1!$I$3:$T$184,1,0)</f>
        <v>#N/A</v>
      </c>
    </row>
    <row r="280" customFormat="false" ht="36" hidden="false" customHeight="false" outlineLevel="0" collapsed="false">
      <c r="A280" s="204"/>
      <c r="B280" s="204"/>
      <c r="C280" s="204"/>
      <c r="D280" s="204"/>
      <c r="E280" s="204"/>
      <c r="F280" s="171" t="s">
        <v>4</v>
      </c>
      <c r="G280" s="171" t="s">
        <v>5</v>
      </c>
      <c r="H280" s="171" t="s">
        <v>6</v>
      </c>
      <c r="I280" s="39" t="s">
        <v>7</v>
      </c>
      <c r="J280" s="39" t="s">
        <v>8</v>
      </c>
      <c r="K280" s="207" t="s">
        <v>9</v>
      </c>
      <c r="L280" s="208" t="s">
        <v>750</v>
      </c>
      <c r="M280" s="209" t="s">
        <v>11</v>
      </c>
      <c r="N280" s="38" t="s">
        <v>12</v>
      </c>
      <c r="O280" s="39" t="s">
        <v>13</v>
      </c>
      <c r="P280" s="34" t="s">
        <v>14</v>
      </c>
      <c r="Q280" s="39" t="s">
        <v>15</v>
      </c>
      <c r="R280" s="27" t="e">
        <f aca="false">VLOOKUP(G280,[1]Sheet1!$I$3:$T$159,1,0)</f>
        <v>#N/A</v>
      </c>
      <c r="S280" s="27" t="e">
        <f aca="false">VLOOKUP(G280,[2]Sheet1!$I$3:$T$184,1,0)</f>
        <v>#N/A</v>
      </c>
    </row>
    <row r="281" customFormat="false" ht="22.9" hidden="false" customHeight="true" outlineLevel="0" collapsed="false">
      <c r="A281" s="210"/>
      <c r="B281" s="211"/>
      <c r="C281" s="211"/>
      <c r="D281" s="211"/>
      <c r="E281" s="212"/>
      <c r="F281" s="68" t="s">
        <v>16</v>
      </c>
      <c r="G281" s="56" t="s">
        <v>751</v>
      </c>
      <c r="H281" s="57" t="s">
        <v>752</v>
      </c>
      <c r="I281" s="46" t="s">
        <v>753</v>
      </c>
      <c r="J281" s="46" t="s">
        <v>754</v>
      </c>
      <c r="K281" s="47" t="s">
        <v>426</v>
      </c>
      <c r="L281" s="58"/>
      <c r="M281" s="50" t="n">
        <v>1</v>
      </c>
      <c r="N281" s="180"/>
      <c r="O281" s="50"/>
      <c r="P281" s="51" t="n">
        <v>0</v>
      </c>
      <c r="Q281" s="187"/>
      <c r="R281" s="27" t="str">
        <f aca="false">VLOOKUP(G281,[1]Sheet1!$I$3:$T$159,1,0)</f>
        <v>30.243.0100</v>
      </c>
      <c r="S281" s="27" t="str">
        <f aca="false">VLOOKUP(G281,[2]Sheet1!$I$3:$T$184,1,0)</f>
        <v>30.243.0100</v>
      </c>
    </row>
    <row r="282" customFormat="false" ht="22.9" hidden="false" customHeight="true" outlineLevel="0" collapsed="false">
      <c r="A282" s="213"/>
      <c r="B282" s="214"/>
      <c r="C282" s="214"/>
      <c r="D282" s="214"/>
      <c r="E282" s="215"/>
      <c r="F282" s="68" t="s">
        <v>41</v>
      </c>
      <c r="G282" s="56" t="s">
        <v>755</v>
      </c>
      <c r="H282" s="57" t="s">
        <v>756</v>
      </c>
      <c r="I282" s="46" t="s">
        <v>757</v>
      </c>
      <c r="J282" s="46" t="s">
        <v>45</v>
      </c>
      <c r="K282" s="47" t="s">
        <v>27</v>
      </c>
      <c r="L282" s="58"/>
      <c r="M282" s="50" t="n">
        <v>2</v>
      </c>
      <c r="N282" s="180"/>
      <c r="O282" s="50"/>
      <c r="P282" s="51" t="n">
        <v>0</v>
      </c>
      <c r="Q282" s="187"/>
      <c r="R282" s="27" t="e">
        <f aca="false">VLOOKUP(G282,[1]Sheet1!$I$3:$T$159,1,0)</f>
        <v>#N/A</v>
      </c>
      <c r="S282" s="27" t="e">
        <f aca="false">VLOOKUP(G282,[2]Sheet1!$I$3:$T$184,1,0)</f>
        <v>#N/A</v>
      </c>
    </row>
    <row r="283" customFormat="false" ht="22.9" hidden="false" customHeight="true" outlineLevel="0" collapsed="false">
      <c r="A283" s="213"/>
      <c r="B283" s="214"/>
      <c r="C283" s="214"/>
      <c r="D283" s="214"/>
      <c r="E283" s="215"/>
      <c r="F283" s="68" t="s">
        <v>46</v>
      </c>
      <c r="G283" s="56" t="s">
        <v>184</v>
      </c>
      <c r="H283" s="57" t="s">
        <v>185</v>
      </c>
      <c r="I283" s="46" t="s">
        <v>186</v>
      </c>
      <c r="J283" s="46" t="s">
        <v>187</v>
      </c>
      <c r="K283" s="47" t="s">
        <v>188</v>
      </c>
      <c r="L283" s="58"/>
      <c r="M283" s="50" t="n">
        <v>2</v>
      </c>
      <c r="N283" s="180"/>
      <c r="O283" s="50"/>
      <c r="P283" s="51" t="n">
        <v>0</v>
      </c>
      <c r="Q283" s="187"/>
      <c r="R283" s="27" t="str">
        <f aca="false">VLOOKUP(G283,[1]Sheet1!$I$3:$T$159,1,0)</f>
        <v>30.758.0020</v>
      </c>
      <c r="S283" s="27" t="str">
        <f aca="false">VLOOKUP(G283,[2]Sheet1!$I$3:$T$184,1,0)</f>
        <v>30.758.0020</v>
      </c>
    </row>
    <row r="284" customFormat="false" ht="22.9" hidden="false" customHeight="true" outlineLevel="0" collapsed="false">
      <c r="A284" s="213"/>
      <c r="B284" s="214"/>
      <c r="C284" s="214"/>
      <c r="D284" s="214"/>
      <c r="E284" s="215"/>
      <c r="F284" s="68" t="s">
        <v>51</v>
      </c>
      <c r="G284" s="56" t="s">
        <v>758</v>
      </c>
      <c r="H284" s="57" t="s">
        <v>664</v>
      </c>
      <c r="I284" s="46" t="s">
        <v>759</v>
      </c>
      <c r="J284" s="46" t="s">
        <v>122</v>
      </c>
      <c r="K284" s="47" t="s">
        <v>27</v>
      </c>
      <c r="L284" s="58"/>
      <c r="M284" s="50" t="n">
        <v>2</v>
      </c>
      <c r="N284" s="180"/>
      <c r="O284" s="50"/>
      <c r="P284" s="51" t="n">
        <v>0</v>
      </c>
      <c r="Q284" s="187"/>
      <c r="R284" s="27" t="e">
        <f aca="false">VLOOKUP(G284,[1]Sheet1!$I$3:$T$159,1,0)</f>
        <v>#N/A</v>
      </c>
      <c r="S284" s="27" t="e">
        <f aca="false">VLOOKUP(G284,[2]Sheet1!$I$3:$T$184,1,0)</f>
        <v>#N/A</v>
      </c>
    </row>
    <row r="285" customFormat="false" ht="22.9" hidden="false" customHeight="true" outlineLevel="0" collapsed="false">
      <c r="A285" s="213"/>
      <c r="B285" s="214"/>
      <c r="C285" s="214"/>
      <c r="D285" s="214"/>
      <c r="E285" s="215"/>
      <c r="F285" s="68" t="s">
        <v>56</v>
      </c>
      <c r="G285" s="56" t="s">
        <v>760</v>
      </c>
      <c r="H285" s="57" t="s">
        <v>761</v>
      </c>
      <c r="I285" s="46" t="s">
        <v>762</v>
      </c>
      <c r="J285" s="46" t="s">
        <v>26</v>
      </c>
      <c r="K285" s="47" t="s">
        <v>27</v>
      </c>
      <c r="L285" s="58"/>
      <c r="M285" s="50" t="n">
        <v>1</v>
      </c>
      <c r="N285" s="180"/>
      <c r="O285" s="50"/>
      <c r="P285" s="51" t="n">
        <v>0</v>
      </c>
      <c r="Q285" s="187"/>
      <c r="R285" s="27" t="e">
        <f aca="false">VLOOKUP(G285,[1]Sheet1!$I$3:$T$159,1,0)</f>
        <v>#N/A</v>
      </c>
      <c r="S285" s="27" t="e">
        <f aca="false">VLOOKUP(G285,[2]Sheet1!$I$3:$T$184,1,0)</f>
        <v>#N/A</v>
      </c>
    </row>
    <row r="286" customFormat="false" ht="22.9" hidden="false" customHeight="true" outlineLevel="0" collapsed="false">
      <c r="A286" s="213"/>
      <c r="B286" s="214"/>
      <c r="C286" s="214"/>
      <c r="D286" s="214"/>
      <c r="E286" s="215"/>
      <c r="F286" s="68" t="s">
        <v>60</v>
      </c>
      <c r="G286" s="56" t="s">
        <v>763</v>
      </c>
      <c r="H286" s="57" t="s">
        <v>764</v>
      </c>
      <c r="I286" s="46" t="s">
        <v>765</v>
      </c>
      <c r="J286" s="46" t="s">
        <v>45</v>
      </c>
      <c r="K286" s="47" t="s">
        <v>27</v>
      </c>
      <c r="L286" s="58"/>
      <c r="M286" s="50" t="n">
        <v>2</v>
      </c>
      <c r="N286" s="180"/>
      <c r="O286" s="50"/>
      <c r="P286" s="51" t="n">
        <v>0</v>
      </c>
      <c r="Q286" s="187"/>
      <c r="R286" s="27" t="e">
        <f aca="false">VLOOKUP(G286,[1]Sheet1!$I$3:$T$159,1,0)</f>
        <v>#N/A</v>
      </c>
      <c r="S286" s="27" t="e">
        <f aca="false">VLOOKUP(G286,[2]Sheet1!$I$3:$T$184,1,0)</f>
        <v>#N/A</v>
      </c>
    </row>
    <row r="287" customFormat="false" ht="22.9" hidden="false" customHeight="true" outlineLevel="0" collapsed="false">
      <c r="A287" s="213"/>
      <c r="B287" s="214"/>
      <c r="C287" s="214"/>
      <c r="D287" s="214"/>
      <c r="E287" s="215"/>
      <c r="F287" s="68" t="s">
        <v>64</v>
      </c>
      <c r="G287" s="56" t="s">
        <v>663</v>
      </c>
      <c r="H287" s="57" t="s">
        <v>664</v>
      </c>
      <c r="I287" s="46" t="s">
        <v>665</v>
      </c>
      <c r="J287" s="46" t="s">
        <v>26</v>
      </c>
      <c r="K287" s="47" t="s">
        <v>27</v>
      </c>
      <c r="L287" s="58"/>
      <c r="M287" s="216" t="n">
        <v>2</v>
      </c>
      <c r="N287" s="59"/>
      <c r="O287" s="60"/>
      <c r="P287" s="51" t="n">
        <v>0</v>
      </c>
      <c r="Q287" s="60"/>
      <c r="R287" s="27" t="e">
        <f aca="false">VLOOKUP(G287,[1]Sheet1!$I$3:$T$159,1,0)</f>
        <v>#N/A</v>
      </c>
      <c r="S287" s="27" t="e">
        <f aca="false">VLOOKUP(G287,[2]Sheet1!$I$3:$T$184,1,0)</f>
        <v>#N/A</v>
      </c>
    </row>
    <row r="288" customFormat="false" ht="22.9" hidden="false" customHeight="true" outlineLevel="0" collapsed="false">
      <c r="A288" s="217"/>
      <c r="B288" s="214"/>
      <c r="C288" s="214"/>
      <c r="D288" s="218"/>
      <c r="E288" s="215"/>
      <c r="F288" s="68" t="s">
        <v>69</v>
      </c>
      <c r="G288" s="56"/>
      <c r="H288" s="57" t="s">
        <v>766</v>
      </c>
      <c r="I288" s="57" t="s">
        <v>767</v>
      </c>
      <c r="J288" s="46" t="s">
        <v>768</v>
      </c>
      <c r="K288" s="47" t="s">
        <v>426</v>
      </c>
      <c r="L288" s="58"/>
      <c r="M288" s="216" t="n">
        <v>1</v>
      </c>
      <c r="N288" s="59"/>
      <c r="O288" s="60"/>
      <c r="P288" s="51" t="n">
        <v>0</v>
      </c>
      <c r="Q288" s="60"/>
      <c r="R288" s="27" t="e">
        <f aca="false">VLOOKUP(G288,[1]Sheet1!$I$3:$T$159,1,0)</f>
        <v>#N/A</v>
      </c>
      <c r="S288" s="27" t="e">
        <f aca="false">VLOOKUP(G288,[2]Sheet1!$I$3:$T$184,1,0)</f>
        <v>#N/A</v>
      </c>
    </row>
    <row r="289" customFormat="false" ht="22.9" hidden="false" customHeight="true" outlineLevel="0" collapsed="false">
      <c r="A289" s="217"/>
      <c r="B289" s="214"/>
      <c r="C289" s="214"/>
      <c r="D289" s="218"/>
      <c r="E289" s="215"/>
      <c r="F289" s="68" t="s">
        <v>69</v>
      </c>
      <c r="G289" s="56" t="s">
        <v>769</v>
      </c>
      <c r="H289" s="57" t="s">
        <v>766</v>
      </c>
      <c r="I289" s="57" t="s">
        <v>770</v>
      </c>
      <c r="J289" s="46" t="s">
        <v>771</v>
      </c>
      <c r="K289" s="47" t="s">
        <v>426</v>
      </c>
      <c r="L289" s="58"/>
      <c r="M289" s="216" t="n">
        <v>1</v>
      </c>
      <c r="N289" s="59"/>
      <c r="O289" s="60"/>
      <c r="P289" s="51" t="n">
        <v>0</v>
      </c>
      <c r="Q289" s="60"/>
      <c r="R289" s="27" t="str">
        <f aca="false">VLOOKUP(G289,[1]Sheet1!$I$3:$T$159,1,0)</f>
        <v>30.616.0135</v>
      </c>
      <c r="S289" s="27" t="str">
        <f aca="false">VLOOKUP(G289,[2]Sheet1!$I$3:$T$184,1,0)</f>
        <v>30.616.0135</v>
      </c>
    </row>
    <row r="290" customFormat="false" ht="22.9" hidden="false" customHeight="true" outlineLevel="0" collapsed="false">
      <c r="A290" s="213"/>
      <c r="B290" s="214"/>
      <c r="C290" s="214"/>
      <c r="D290" s="214"/>
      <c r="E290" s="215"/>
      <c r="F290" s="68" t="s">
        <v>74</v>
      </c>
      <c r="G290" s="56" t="s">
        <v>772</v>
      </c>
      <c r="H290" s="57" t="s">
        <v>773</v>
      </c>
      <c r="I290" s="46" t="s">
        <v>774</v>
      </c>
      <c r="J290" s="46" t="s">
        <v>775</v>
      </c>
      <c r="K290" s="47" t="s">
        <v>426</v>
      </c>
      <c r="L290" s="58"/>
      <c r="M290" s="216" t="n">
        <v>1</v>
      </c>
      <c r="N290" s="59"/>
      <c r="O290" s="60"/>
      <c r="P290" s="51" t="n">
        <v>0</v>
      </c>
      <c r="Q290" s="60"/>
      <c r="R290" s="27" t="e">
        <f aca="false">VLOOKUP(G290,[1]Sheet1!$I$3:$T$159,1,0)</f>
        <v>#N/A</v>
      </c>
      <c r="S290" s="27" t="e">
        <f aca="false">VLOOKUP(G290,[2]Sheet1!$I$3:$T$184,1,0)</f>
        <v>#N/A</v>
      </c>
    </row>
    <row r="291" customFormat="false" ht="22.9" hidden="false" customHeight="true" outlineLevel="0" collapsed="false">
      <c r="A291" s="219"/>
      <c r="B291" s="220"/>
      <c r="C291" s="220"/>
      <c r="D291" s="220"/>
      <c r="E291" s="221"/>
      <c r="F291" s="68" t="s">
        <v>77</v>
      </c>
      <c r="G291" s="56" t="s">
        <v>776</v>
      </c>
      <c r="H291" s="57" t="s">
        <v>777</v>
      </c>
      <c r="I291" s="46" t="s">
        <v>778</v>
      </c>
      <c r="J291" s="46" t="s">
        <v>779</v>
      </c>
      <c r="K291" s="47" t="s">
        <v>27</v>
      </c>
      <c r="L291" s="58"/>
      <c r="M291" s="216" t="n">
        <v>1</v>
      </c>
      <c r="N291" s="59"/>
      <c r="O291" s="60"/>
      <c r="P291" s="51" t="n">
        <v>0</v>
      </c>
      <c r="Q291" s="60"/>
      <c r="R291" s="27" t="str">
        <f aca="false">VLOOKUP(G291,[1]Sheet1!$I$3:$T$159,1,0)</f>
        <v>30.629.0010</v>
      </c>
      <c r="S291" s="27" t="str">
        <f aca="false">VLOOKUP(G291,[2]Sheet1!$I$3:$T$184,1,0)</f>
        <v>30.629.0010</v>
      </c>
    </row>
    <row r="292" customFormat="false" ht="15" hidden="false" customHeight="false" outlineLevel="0" collapsed="false">
      <c r="R292" s="27" t="e">
        <f aca="false">VLOOKUP(G292,[1]Sheet1!$I$3:$T$159,1,0)</f>
        <v>#N/A</v>
      </c>
      <c r="S292" s="27" t="e">
        <f aca="false">VLOOKUP(G292,[2]Sheet1!$I$3:$T$184,1,0)</f>
        <v>#N/A</v>
      </c>
    </row>
    <row r="293" customFormat="false" ht="15" hidden="false" customHeight="false" outlineLevel="0" collapsed="false">
      <c r="R293" s="27" t="e">
        <f aca="false">VLOOKUP(G293,[1]Sheet1!$I$3:$T$159,1,0)</f>
        <v>#N/A</v>
      </c>
      <c r="S293" s="27" t="e">
        <f aca="false">VLOOKUP(G293,[2]Sheet1!$I$3:$T$184,1,0)</f>
        <v>#N/A</v>
      </c>
    </row>
    <row r="294" customFormat="false" ht="15" hidden="false" customHeight="false" outlineLevel="0" collapsed="false">
      <c r="R294" s="27" t="e">
        <f aca="false">VLOOKUP(G294,[1]Sheet1!$I$3:$T$159,1,0)</f>
        <v>#N/A</v>
      </c>
      <c r="S294" s="27" t="e">
        <f aca="false">VLOOKUP(G294,[2]Sheet1!$I$3:$T$184,1,0)</f>
        <v>#N/A</v>
      </c>
    </row>
    <row r="295" customFormat="false" ht="15" hidden="false" customHeight="false" outlineLevel="0" collapsed="false">
      <c r="R295" s="27" t="e">
        <f aca="false">VLOOKUP(G295,[1]Sheet1!$I$3:$T$159,1,0)</f>
        <v>#N/A</v>
      </c>
      <c r="S295" s="27" t="e">
        <f aca="false">VLOOKUP(G295,[2]Sheet1!$I$3:$T$184,1,0)</f>
        <v>#N/A</v>
      </c>
    </row>
    <row r="296" customFormat="false" ht="15" hidden="false" customHeight="false" outlineLevel="0" collapsed="false">
      <c r="R296" s="27" t="e">
        <f aca="false">VLOOKUP(G296,[1]Sheet1!$I$3:$T$159,1,0)</f>
        <v>#N/A</v>
      </c>
      <c r="S296" s="27" t="e">
        <f aca="false">VLOOKUP(G296,[2]Sheet1!$I$3:$T$184,1,0)</f>
        <v>#N/A</v>
      </c>
    </row>
    <row r="297" customFormat="false" ht="55.15" hidden="false" customHeight="true" outlineLevel="0" collapsed="false">
      <c r="R297" s="27" t="e">
        <f aca="false">VLOOKUP(G297,[1]Sheet1!$I$3:$T$159,1,0)</f>
        <v>#N/A</v>
      </c>
      <c r="S297" s="27" t="e">
        <f aca="false">VLOOKUP(G297,[2]Sheet1!$I$3:$T$184,1,0)</f>
        <v>#N/A</v>
      </c>
    </row>
  </sheetData>
  <autoFilter ref="A4:Q297"/>
  <mergeCells count="1">
    <mergeCell ref="A279:E280"/>
  </mergeCells>
  <conditionalFormatting sqref="G8:G55 G69:G169 G171:G184 G197:G199 G217:G219 G186:G194 G206:G214 G221:G223 G57:G67 G276:G291 G238:G274 G202:G204 G226:G236">
    <cfRule type="expression" priority="2" aboveAverage="0" equalAverage="0" bottom="0" percent="0" rank="0" text="" dxfId="4">
      <formula>$G8=$R8</formula>
    </cfRule>
  </conditionalFormatting>
  <conditionalFormatting sqref="H8:H55 H69:H169 H171:H184 H197:H199 H217:H219 H186:H194 H206:H214 H221:H223 H57:H67 H276:H291 H238:H274 H202:H204 H226:H236">
    <cfRule type="expression" priority="3" aboveAverage="0" equalAverage="0" bottom="0" percent="0" rank="0" text="" dxfId="5">
      <formula>$G8=$S8</formula>
    </cfRule>
  </conditionalFormatting>
  <conditionalFormatting sqref="G7:I7">
    <cfRule type="expression" priority="4" aboveAverage="0" equalAverage="0" bottom="0" percent="0" rank="0" text="" dxfId="6">
      <formula>ISERROR($U7)</formula>
    </cfRule>
  </conditionalFormatting>
  <conditionalFormatting sqref="G68:I68">
    <cfRule type="expression" priority="5" aboveAverage="0" equalAverage="0" bottom="0" percent="0" rank="0" text="" dxfId="7">
      <formula>ISERROR($U68)</formula>
    </cfRule>
  </conditionalFormatting>
  <conditionalFormatting sqref="G170:I170">
    <cfRule type="expression" priority="6" aboveAverage="0" equalAverage="0" bottom="0" percent="0" rank="0" text="" dxfId="8">
      <formula>ISERROR($U170)</formula>
    </cfRule>
  </conditionalFormatting>
  <conditionalFormatting sqref="G196:I196">
    <cfRule type="expression" priority="7" aboveAverage="0" equalAverage="0" bottom="0" percent="0" rank="0" text="" dxfId="9">
      <formula>ISERROR($U196)</formula>
    </cfRule>
  </conditionalFormatting>
  <conditionalFormatting sqref="G216:I216">
    <cfRule type="expression" priority="8" aboveAverage="0" equalAverage="0" bottom="0" percent="0" rank="0" text="" dxfId="10">
      <formula>ISERROR($U216)</formula>
    </cfRule>
  </conditionalFormatting>
  <conditionalFormatting sqref="G185:I185">
    <cfRule type="expression" priority="9" aboveAverage="0" equalAverage="0" bottom="0" percent="0" rank="0" text="" dxfId="11">
      <formula>ISERROR($U185)</formula>
    </cfRule>
  </conditionalFormatting>
  <conditionalFormatting sqref="G205:I205">
    <cfRule type="expression" priority="10" aboveAverage="0" equalAverage="0" bottom="0" percent="0" rank="0" text="" dxfId="12">
      <formula>ISERROR($U205)</formula>
    </cfRule>
  </conditionalFormatting>
  <conditionalFormatting sqref="G195:I195">
    <cfRule type="expression" priority="11" aboveAverage="0" equalAverage="0" bottom="0" percent="0" rank="0" text="" dxfId="13">
      <formula>ISERROR($U195)</formula>
    </cfRule>
  </conditionalFormatting>
  <conditionalFormatting sqref="G215:I215">
    <cfRule type="expression" priority="12" aboveAverage="0" equalAverage="0" bottom="0" percent="0" rank="0" text="" dxfId="14">
      <formula>ISERROR($U215)</formula>
    </cfRule>
  </conditionalFormatting>
  <conditionalFormatting sqref="G220:I220">
    <cfRule type="expression" priority="13" aboveAverage="0" equalAverage="0" bottom="0" percent="0" rank="0" text="" dxfId="15">
      <formula>ISERROR($U220)</formula>
    </cfRule>
  </conditionalFormatting>
  <conditionalFormatting sqref="G56:I56">
    <cfRule type="expression" priority="14" aboveAverage="0" equalAverage="0" bottom="0" percent="0" rank="0" text="" dxfId="16">
      <formula>ISERROR($U56)</formula>
    </cfRule>
  </conditionalFormatting>
  <conditionalFormatting sqref="G275:I275">
    <cfRule type="expression" priority="15" aboveAverage="0" equalAverage="0" bottom="0" percent="0" rank="0" text="" dxfId="17">
      <formula>ISERROR($U275)</formula>
    </cfRule>
  </conditionalFormatting>
  <conditionalFormatting sqref="G237:I237">
    <cfRule type="expression" priority="16" aboveAverage="0" equalAverage="0" bottom="0" percent="0" rank="0" text="" dxfId="18">
      <formula>ISERROR($U237)</formula>
    </cfRule>
  </conditionalFormatting>
  <conditionalFormatting sqref="G201:I201">
    <cfRule type="expression" priority="17" aboveAverage="0" equalAverage="0" bottom="0" percent="0" rank="0" text="" dxfId="19">
      <formula>ISERROR($U201)</formula>
    </cfRule>
  </conditionalFormatting>
  <conditionalFormatting sqref="G200:I200">
    <cfRule type="expression" priority="18" aboveAverage="0" equalAverage="0" bottom="0" percent="0" rank="0" text="" dxfId="20">
      <formula>ISERROR($U200)</formula>
    </cfRule>
  </conditionalFormatting>
  <conditionalFormatting sqref="G224:I224">
    <cfRule type="expression" priority="19" aboveAverage="0" equalAverage="0" bottom="0" percent="0" rank="0" text="" dxfId="21">
      <formula>ISERROR($U224)</formula>
    </cfRule>
  </conditionalFormatting>
  <conditionalFormatting sqref="G225:I225">
    <cfRule type="expression" priority="20" aboveAverage="0" equalAverage="0" bottom="0" percent="0" rank="0" text="" dxfId="22">
      <formula>ISERROR($U22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4:55Z</dcterms:created>
  <dc:creator>PC</dc:creator>
  <dc:description/>
  <dc:language>en-US</dc:language>
  <cp:lastModifiedBy>Григорий Саенко</cp:lastModifiedBy>
  <dcterms:modified xsi:type="dcterms:W3CDTF">2025-05-19T1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