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010012" sheetId="1" state="visible" r:id="rId2"/>
  </sheets>
  <externalReferences>
    <externalReference r:id="rId3"/>
  </externalReferences>
  <definedNames>
    <definedName function="false" hidden="false" localSheetId="0" name="_xlnm.Print_Area" vbProcedure="false">'101010012'!$A$1:$Q$251</definedName>
    <definedName function="false" hidden="true" localSheetId="0" name="_xlnm._FilterDatabase" vbProcedure="false">'101010012'!$F$27:$Q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516">
  <si>
    <t xml:space="preserve">ZHEJINAG BOSUER MOTION APPARATUS CO.,LTD.</t>
  </si>
  <si>
    <t xml:space="preserve">SPARE PART CATALOGUE -MODEL: K6 101010014</t>
  </si>
  <si>
    <t xml:space="preserve">IMPORTANT REMARKS:</t>
  </si>
  <si>
    <t xml:space="preserve">1.Formulas have been set in this sheet.Please do not change any content or format,otherwise it will take long time for us to confirm.</t>
  </si>
  <si>
    <t xml:space="preserve">2."QTY" means the qty of spare parts included in the respective kit."ORDER QTY" means the qty of spare parts you want to order,which needs to be filled in the blank.</t>
  </si>
  <si>
    <t xml:space="preserve">3.If you need additional spare parts,please fill in the blanks "SPECIFICATION" ,"ENGLISH NAME",and "ORDER QTY" in the "ADDITIONAL SPARE PARTS REQUIRED"column.</t>
  </si>
  <si>
    <r>
      <rPr>
        <sz val="12"/>
        <color rgb="FF000000"/>
        <rFont val="Arial"/>
        <family val="2"/>
      </rPr>
      <t xml:space="preserve">4.(For BSE ref. only)</t>
    </r>
    <r>
      <rPr>
        <sz val="12"/>
        <color rgb="FF000000"/>
        <rFont val="Noto Sans"/>
        <family val="2"/>
      </rPr>
      <t xml:space="preserve">本清单配件状态根据订单号</t>
    </r>
    <r>
      <rPr>
        <sz val="12"/>
        <color rgb="FF000000"/>
        <rFont val="Arial"/>
        <family val="2"/>
      </rPr>
      <t xml:space="preserve">:101010012</t>
    </r>
  </si>
  <si>
    <r>
      <rPr>
        <sz val="12"/>
        <color rgb="FF000000"/>
        <rFont val="Arial"/>
        <family val="2"/>
      </rPr>
      <t xml:space="preserve">5.</t>
    </r>
    <r>
      <rPr>
        <sz val="12"/>
        <color rgb="FF000000"/>
        <rFont val="Noto Sans"/>
        <family val="2"/>
      </rPr>
      <t xml:space="preserve">更新日期：</t>
    </r>
    <r>
      <rPr>
        <sz val="12"/>
        <color rgb="FF000000"/>
        <rFont val="Arial"/>
        <family val="2"/>
      </rPr>
      <t xml:space="preserve">2022-11-30</t>
    </r>
  </si>
  <si>
    <t xml:space="preserve">DIAGRAM</t>
  </si>
  <si>
    <t xml:space="preserve">ENGINE</t>
  </si>
  <si>
    <t xml:space="preserve">POS.</t>
  </si>
  <si>
    <t xml:space="preserve">ERP CODE</t>
  </si>
  <si>
    <t xml:space="preserve">CHINESE NAME</t>
  </si>
  <si>
    <t xml:space="preserve">SPECIFICATION</t>
  </si>
  <si>
    <t xml:space="preserve">ENGLISH NAME </t>
  </si>
  <si>
    <t xml:space="preserve">UNIT</t>
  </si>
  <si>
    <r>
      <rPr>
        <sz val="9"/>
        <color rgb="FF000000"/>
        <rFont val="Noto Sans"/>
        <family val="2"/>
      </rPr>
      <t xml:space="preserve">采购成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QTY</t>
  </si>
  <si>
    <t xml:space="preserve">UNIT PRICE                (EX WORKS) </t>
  </si>
  <si>
    <t xml:space="preserve">ORDER QTY</t>
  </si>
  <si>
    <t xml:space="preserve">TOTAL AMOUNT</t>
  </si>
  <si>
    <t xml:space="preserve">REMARKS</t>
  </si>
  <si>
    <t xml:space="preserve">1</t>
  </si>
  <si>
    <t xml:space="preserve">30.110.0207</t>
  </si>
  <si>
    <r>
      <rPr>
        <sz val="10"/>
        <color rgb="FF000000"/>
        <rFont val="Noto Sans"/>
        <family val="2"/>
      </rPr>
      <t xml:space="preserve">四冲</t>
    </r>
    <r>
      <rPr>
        <sz val="10"/>
        <color rgb="FF000000"/>
        <rFont val="Arial"/>
        <family val="2"/>
      </rPr>
      <t xml:space="preserve">60CC</t>
    </r>
    <r>
      <rPr>
        <sz val="10"/>
        <color rgb="FF000000"/>
        <rFont val="Noto Sans"/>
        <family val="2"/>
      </rPr>
      <t xml:space="preserve">发动机</t>
    </r>
  </si>
  <si>
    <r>
      <rPr>
        <sz val="10"/>
        <color rgb="FF000000"/>
        <rFont val="Noto Sans"/>
        <family val="2"/>
      </rPr>
      <t xml:space="preserve">宗申 自动波亚光黑 </t>
    </r>
    <r>
      <rPr>
        <sz val="10"/>
        <color rgb="FF000000"/>
        <rFont val="Arial"/>
        <family val="2"/>
      </rPr>
      <t xml:space="preserve">420x10T </t>
    </r>
    <r>
      <rPr>
        <sz val="10"/>
        <color rgb="FF000000"/>
        <rFont val="Noto Sans"/>
        <family val="2"/>
      </rPr>
      <t xml:space="preserve">两侧</t>
    </r>
    <r>
      <rPr>
        <sz val="10"/>
        <color rgb="FF000000"/>
        <rFont val="Arial"/>
        <family val="2"/>
      </rPr>
      <t xml:space="preserve">BSE</t>
    </r>
    <r>
      <rPr>
        <sz val="10"/>
        <color rgb="FF000000"/>
        <rFont val="Noto Sans"/>
        <family val="2"/>
      </rPr>
      <t xml:space="preserve">填白</t>
    </r>
  </si>
  <si>
    <t xml:space="preserve">engine, 60cc</t>
  </si>
  <si>
    <t xml:space="preserve">台</t>
  </si>
  <si>
    <t xml:space="preserve">1-1</t>
  </si>
  <si>
    <t xml:space="preserve">进气管</t>
  </si>
  <si>
    <t xml:space="preserve">FA91</t>
  </si>
  <si>
    <t xml:space="preserve">intake manifold</t>
  </si>
  <si>
    <t xml:space="preserve">个</t>
  </si>
  <si>
    <t xml:space="preserve">1-2</t>
  </si>
  <si>
    <t xml:space="preserve">发动机左边盖</t>
  </si>
  <si>
    <t xml:space="preserve">ZS60</t>
  </si>
  <si>
    <t xml:space="preserve">engine cover, left</t>
  </si>
  <si>
    <t xml:space="preserve">2</t>
  </si>
  <si>
    <t xml:space="preserve">30.134.0010</t>
  </si>
  <si>
    <t xml:space="preserve">化油器</t>
  </si>
  <si>
    <r>
      <rPr>
        <sz val="10"/>
        <color rgb="FF000000"/>
        <rFont val="Noto Sans"/>
        <family val="2"/>
      </rPr>
      <t xml:space="preserve">金利马</t>
    </r>
    <r>
      <rPr>
        <sz val="10"/>
        <color rgb="FF000000"/>
        <rFont val="Arial"/>
        <family val="2"/>
      </rPr>
      <t xml:space="preserve">50CC</t>
    </r>
  </si>
  <si>
    <t xml:space="preserve">carburetor</t>
  </si>
  <si>
    <t xml:space="preserve">3</t>
  </si>
  <si>
    <t xml:space="preserve">30.144.0620</t>
  </si>
  <si>
    <t xml:space="preserve">空滤器总成</t>
  </si>
  <si>
    <r>
      <rPr>
        <sz val="10"/>
        <color rgb="FF000000"/>
        <rFont val="Arial"/>
        <family val="2"/>
      </rPr>
      <t xml:space="preserve">Φ27 MOJO-50CC</t>
    </r>
    <r>
      <rPr>
        <sz val="10"/>
        <color rgb="FF000000"/>
        <rFont val="Noto Sans"/>
        <family val="2"/>
      </rPr>
      <t xml:space="preserve">盒式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通用</t>
    </r>
    <r>
      <rPr>
        <sz val="10"/>
        <color rgb="FF000000"/>
        <rFont val="Arial"/>
        <family val="2"/>
      </rPr>
      <t xml:space="preserve">KXD)</t>
    </r>
  </si>
  <si>
    <t xml:space="preserve">air filter assy</t>
  </si>
  <si>
    <t xml:space="preserve">4</t>
  </si>
  <si>
    <t xml:space="preserve">30.818.0020</t>
  </si>
  <si>
    <r>
      <rPr>
        <sz val="10"/>
        <color rgb="FF000000"/>
        <rFont val="Noto Sans"/>
        <family val="2"/>
      </rPr>
      <t xml:space="preserve">全金属六角法兰面锁紧螺母</t>
    </r>
    <r>
      <rPr>
        <sz val="10"/>
        <color rgb="FF000000"/>
        <rFont val="Arial"/>
        <family val="2"/>
      </rPr>
      <t xml:space="preserve">GB6187</t>
    </r>
  </si>
  <si>
    <r>
      <rPr>
        <sz val="10"/>
        <color rgb="FF000000"/>
        <rFont val="Arial"/>
        <family val="2"/>
      </rPr>
      <t xml:space="preserve">M8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锁</t>
    </r>
    <r>
      <rPr>
        <sz val="10"/>
        <color rgb="FF000000"/>
        <rFont val="Arial"/>
        <family val="2"/>
      </rPr>
      <t xml:space="preserve">)</t>
    </r>
  </si>
  <si>
    <t xml:space="preserve">5</t>
  </si>
  <si>
    <t xml:space="preserve">30.825.0070</t>
  </si>
  <si>
    <r>
      <rPr>
        <sz val="10"/>
        <color rgb="FF000000"/>
        <rFont val="Noto Sans"/>
        <family val="2"/>
      </rPr>
      <t xml:space="preserve">平垫圈</t>
    </r>
    <r>
      <rPr>
        <sz val="10"/>
        <color rgb="FF000000"/>
        <rFont val="Arial"/>
        <family val="2"/>
      </rPr>
      <t xml:space="preserve">GB97</t>
    </r>
  </si>
  <si>
    <r>
      <rPr>
        <sz val="10"/>
        <color rgb="FF000000"/>
        <rFont val="Arial"/>
        <family val="2"/>
      </rPr>
      <t xml:space="preserve">Φ8xΦ16x1.5</t>
    </r>
    <r>
      <rPr>
        <sz val="10"/>
        <color rgb="FF000000"/>
        <rFont val="Noto Sans"/>
        <family val="2"/>
      </rPr>
      <t xml:space="preserve">镀锌</t>
    </r>
  </si>
  <si>
    <t xml:space="preserve">6</t>
  </si>
  <si>
    <t xml:space="preserve">30.801.0330</t>
  </si>
  <si>
    <r>
      <rPr>
        <sz val="10"/>
        <color rgb="FF000000"/>
        <rFont val="Noto Sans"/>
        <family val="2"/>
      </rPr>
      <t xml:space="preserve">六角法兰螺栓</t>
    </r>
    <r>
      <rPr>
        <sz val="10"/>
        <color rgb="FF000000"/>
        <rFont val="Arial"/>
        <family val="2"/>
      </rPr>
      <t xml:space="preserve">GB5787</t>
    </r>
  </si>
  <si>
    <r>
      <rPr>
        <sz val="10"/>
        <color rgb="FF000000"/>
        <rFont val="Arial"/>
        <family val="2"/>
      </rPr>
      <t xml:space="preserve">M8x95</t>
    </r>
    <r>
      <rPr>
        <sz val="10"/>
        <color rgb="FF000000"/>
        <rFont val="Noto Sans"/>
        <family val="2"/>
      </rPr>
      <t xml:space="preserve">蓝白锌</t>
    </r>
  </si>
  <si>
    <r>
      <rPr>
        <b val="true"/>
        <sz val="14"/>
        <color rgb="FF000000"/>
        <rFont val="Arial"/>
        <family val="2"/>
      </rPr>
      <t xml:space="preserve">EXHAUST SYSTEM-</t>
    </r>
    <r>
      <rPr>
        <b val="true"/>
        <sz val="14"/>
        <color rgb="FF000000"/>
        <rFont val="Noto Sans"/>
        <family val="2"/>
      </rPr>
      <t xml:space="preserve">待核对</t>
    </r>
  </si>
  <si>
    <t xml:space="preserve">单位</t>
  </si>
  <si>
    <t xml:space="preserve">UNIT PRICE                (EX WORKS ) </t>
  </si>
  <si>
    <t xml:space="preserve">30.818.0010</t>
  </si>
  <si>
    <r>
      <rPr>
        <sz val="10"/>
        <color rgb="FF000000"/>
        <rFont val="Arial"/>
        <family val="2"/>
      </rPr>
      <t xml:space="preserve">M6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锁</t>
    </r>
    <r>
      <rPr>
        <sz val="10"/>
        <color rgb="FF000000"/>
        <rFont val="Arial"/>
        <family val="2"/>
      </rPr>
      <t xml:space="preserve">)</t>
    </r>
  </si>
  <si>
    <t xml:space="preserve">30.157.0015</t>
  </si>
  <si>
    <t xml:space="preserve">排气管密封圈</t>
  </si>
  <si>
    <r>
      <rPr>
        <sz val="8"/>
        <rFont val="MS Sans Serif"/>
        <family val="2"/>
      </rPr>
      <t xml:space="preserve">22x14x4.5</t>
    </r>
    <r>
      <rPr>
        <sz val="8"/>
        <rFont val="Noto Sans"/>
        <family val="2"/>
      </rPr>
      <t xml:space="preserve">含石棉</t>
    </r>
    <r>
      <rPr>
        <sz val="8"/>
        <rFont val="MS Sans Serif"/>
        <family val="2"/>
      </rPr>
      <t xml:space="preserve">(PH01A)</t>
    </r>
  </si>
  <si>
    <t xml:space="preserve">exhaust seal ring</t>
  </si>
  <si>
    <t xml:space="preserve">30.156.0015</t>
  </si>
  <si>
    <t xml:space="preserve">排气管</t>
  </si>
  <si>
    <r>
      <rPr>
        <sz val="10"/>
        <color rgb="FF000000"/>
        <rFont val="Arial"/>
        <family val="2"/>
      </rPr>
      <t xml:space="preserve">KTM50</t>
    </r>
    <r>
      <rPr>
        <sz val="10"/>
        <color rgb="FF000000"/>
        <rFont val="Noto Sans"/>
        <family val="2"/>
      </rPr>
      <t xml:space="preserve">黑色高温漆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排气筒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配</t>
    </r>
    <r>
      <rPr>
        <sz val="10"/>
        <color rgb="FF000000"/>
        <rFont val="Arial"/>
        <family val="2"/>
      </rPr>
      <t xml:space="preserve">ZS60</t>
    </r>
    <r>
      <rPr>
        <sz val="10"/>
        <color rgb="FF000000"/>
        <rFont val="Noto Sans"/>
        <family val="2"/>
      </rPr>
      <t xml:space="preserve">发动机</t>
    </r>
  </si>
  <si>
    <t xml:space="preserve">exhaust pipe</t>
  </si>
  <si>
    <t xml:space="preserve">根</t>
  </si>
  <si>
    <t xml:space="preserve">30.825.0040</t>
  </si>
  <si>
    <r>
      <rPr>
        <sz val="10"/>
        <color rgb="FF000000"/>
        <rFont val="Arial"/>
        <family val="2"/>
      </rPr>
      <t xml:space="preserve">Φ6xΦ12x1.2</t>
    </r>
    <r>
      <rPr>
        <sz val="10"/>
        <color rgb="FF000000"/>
        <rFont val="Noto Sans"/>
        <family val="2"/>
      </rPr>
      <t xml:space="preserve">镀锌</t>
    </r>
  </si>
  <si>
    <t xml:space="preserve">30.826.0010</t>
  </si>
  <si>
    <r>
      <rPr>
        <sz val="10"/>
        <color rgb="FF000000"/>
        <rFont val="Noto Sans"/>
        <family val="2"/>
      </rPr>
      <t xml:space="preserve">弹簧垫圈</t>
    </r>
    <r>
      <rPr>
        <sz val="10"/>
        <color rgb="FF000000"/>
        <rFont val="Arial"/>
        <family val="2"/>
      </rPr>
      <t xml:space="preserve">GB93</t>
    </r>
  </si>
  <si>
    <r>
      <rPr>
        <sz val="10"/>
        <color rgb="FF000000"/>
        <rFont val="Arial"/>
        <family val="2"/>
      </rPr>
      <t xml:space="preserve">Φ6 </t>
    </r>
    <r>
      <rPr>
        <sz val="10"/>
        <color rgb="FF000000"/>
        <rFont val="Noto Sans"/>
        <family val="2"/>
      </rPr>
      <t xml:space="preserve">白锌</t>
    </r>
  </si>
  <si>
    <t xml:space="preserve">30.806.0020</t>
  </si>
  <si>
    <r>
      <rPr>
        <sz val="10"/>
        <color rgb="FF000000"/>
        <rFont val="Noto Sans"/>
        <family val="2"/>
      </rPr>
      <t xml:space="preserve">内六角平圆头螺钉</t>
    </r>
    <r>
      <rPr>
        <sz val="10"/>
        <color rgb="FF000000"/>
        <rFont val="Arial"/>
        <family val="2"/>
      </rPr>
      <t xml:space="preserve">GB70.2</t>
    </r>
  </si>
  <si>
    <r>
      <rPr>
        <sz val="10"/>
        <color rgb="FF000000"/>
        <rFont val="Arial"/>
        <family val="2"/>
      </rPr>
      <t xml:space="preserve">M6x10</t>
    </r>
    <r>
      <rPr>
        <sz val="10"/>
        <color rgb="FF000000"/>
        <rFont val="Noto Sans"/>
        <family val="2"/>
      </rPr>
      <t xml:space="preserve">蓝白锌</t>
    </r>
  </si>
  <si>
    <t xml:space="preserve">7</t>
  </si>
  <si>
    <t xml:space="preserve">30.152.0110</t>
  </si>
  <si>
    <t xml:space="preserve">防烫片</t>
  </si>
  <si>
    <r>
      <rPr>
        <sz val="10"/>
        <color rgb="FF000000"/>
        <rFont val="Arial"/>
        <family val="2"/>
      </rPr>
      <t xml:space="preserve">KTM50 </t>
    </r>
    <r>
      <rPr>
        <sz val="10"/>
        <color rgb="FF000000"/>
        <rFont val="Noto Sans"/>
        <family val="2"/>
      </rPr>
      <t xml:space="preserve">不锈钢</t>
    </r>
  </si>
  <si>
    <t xml:space="preserve">anti-scald plate</t>
  </si>
  <si>
    <t xml:space="preserve">8</t>
  </si>
  <si>
    <t xml:space="preserve">9</t>
  </si>
  <si>
    <t xml:space="preserve">30.825.0080</t>
  </si>
  <si>
    <r>
      <rPr>
        <sz val="10"/>
        <color rgb="FF000000"/>
        <rFont val="Arial"/>
        <family val="2"/>
      </rPr>
      <t xml:space="preserve">Φ8xΦ22x2</t>
    </r>
    <r>
      <rPr>
        <sz val="10"/>
        <color rgb="FF000000"/>
        <rFont val="Noto Sans"/>
        <family val="2"/>
      </rPr>
      <t xml:space="preserve">镀锌</t>
    </r>
  </si>
  <si>
    <t xml:space="preserve">10</t>
  </si>
  <si>
    <t xml:space="preserve">30.826.0020</t>
  </si>
  <si>
    <r>
      <rPr>
        <sz val="10"/>
        <color rgb="FF000000"/>
        <rFont val="Arial"/>
        <family val="2"/>
      </rPr>
      <t xml:space="preserve">Φ8 </t>
    </r>
    <r>
      <rPr>
        <sz val="10"/>
        <color rgb="FF000000"/>
        <rFont val="Noto Sans"/>
        <family val="2"/>
      </rPr>
      <t xml:space="preserve">白锌</t>
    </r>
  </si>
  <si>
    <t xml:space="preserve">11</t>
  </si>
  <si>
    <t xml:space="preserve">30.801.0160</t>
  </si>
  <si>
    <r>
      <rPr>
        <sz val="10"/>
        <color rgb="FF000000"/>
        <rFont val="Arial"/>
        <family val="2"/>
      </rPr>
      <t xml:space="preserve">M8x20</t>
    </r>
    <r>
      <rPr>
        <sz val="10"/>
        <color rgb="FF000000"/>
        <rFont val="Noto Sans"/>
        <family val="2"/>
      </rPr>
      <t xml:space="preserve">蓝白锌</t>
    </r>
  </si>
  <si>
    <t xml:space="preserve">待定</t>
  </si>
  <si>
    <t xml:space="preserve">TRIPLE CLAMP SYSTEM</t>
  </si>
  <si>
    <t xml:space="preserve">30.825.0305</t>
  </si>
  <si>
    <r>
      <rPr>
        <sz val="10"/>
        <color rgb="FF000000"/>
        <rFont val="Arial"/>
        <family val="2"/>
      </rPr>
      <t xml:space="preserve">Φ23xΦ36x1.5</t>
    </r>
    <r>
      <rPr>
        <sz val="10"/>
        <color rgb="FF000000"/>
        <rFont val="Noto Sans"/>
        <family val="2"/>
      </rPr>
      <t xml:space="preserve">镀锌</t>
    </r>
  </si>
  <si>
    <t xml:space="preserve">30.830.0010</t>
  </si>
  <si>
    <t xml:space="preserve">电镀大盖帽</t>
  </si>
  <si>
    <t xml:space="preserve">steering stem nut</t>
  </si>
  <si>
    <t xml:space="preserve">30.807.0160</t>
  </si>
  <si>
    <r>
      <rPr>
        <sz val="10"/>
        <color rgb="FF000000"/>
        <rFont val="Noto Sans"/>
        <family val="2"/>
      </rPr>
      <t xml:space="preserve">内六角圆柱头螺钉</t>
    </r>
    <r>
      <rPr>
        <sz val="10"/>
        <color rgb="FF000000"/>
        <rFont val="Arial"/>
        <family val="2"/>
      </rPr>
      <t xml:space="preserve">GB70.1</t>
    </r>
  </si>
  <si>
    <t xml:space="preserve">30.508.0230</t>
  </si>
  <si>
    <t xml:space="preserve">上压块</t>
  </si>
  <si>
    <r>
      <rPr>
        <sz val="8"/>
        <rFont val="MS Sans Serif"/>
        <family val="2"/>
      </rPr>
      <t xml:space="preserve">BSE50 Φ22 </t>
    </r>
    <r>
      <rPr>
        <sz val="8"/>
        <rFont val="Noto Sans"/>
        <family val="2"/>
      </rPr>
      <t xml:space="preserve">亚光本色</t>
    </r>
    <r>
      <rPr>
        <sz val="8"/>
        <rFont val="MS Sans Serif"/>
        <family val="2"/>
      </rPr>
      <t xml:space="preserve">(GX</t>
    </r>
    <r>
      <rPr>
        <sz val="8"/>
        <rFont val="Noto Sans"/>
        <family val="2"/>
      </rPr>
      <t xml:space="preserve">锻打</t>
    </r>
    <r>
      <rPr>
        <sz val="8"/>
        <rFont val="MS Sans Serif"/>
        <family val="2"/>
      </rPr>
      <t xml:space="preserve">)</t>
    </r>
  </si>
  <si>
    <t xml:space="preserve">handle bar pad, up</t>
  </si>
  <si>
    <t xml:space="preserve">块</t>
  </si>
  <si>
    <t xml:space="preserve">30.509.0320</t>
  </si>
  <si>
    <t xml:space="preserve">下压块</t>
  </si>
  <si>
    <t xml:space="preserve">handle bar pad, bottom</t>
  </si>
  <si>
    <t xml:space="preserve">30.506.0300</t>
  </si>
  <si>
    <t xml:space="preserve">上联板</t>
  </si>
  <si>
    <r>
      <rPr>
        <sz val="8"/>
        <rFont val="MS Sans Serif"/>
        <family val="2"/>
      </rPr>
      <t xml:space="preserve">BSE50 Φ39x155 </t>
    </r>
    <r>
      <rPr>
        <sz val="8"/>
        <rFont val="Noto Sans"/>
        <family val="2"/>
      </rPr>
      <t xml:space="preserve">亚光本色</t>
    </r>
    <r>
      <rPr>
        <sz val="8"/>
        <rFont val="MS Sans Serif"/>
        <family val="2"/>
      </rPr>
      <t xml:space="preserve">(GX</t>
    </r>
    <r>
      <rPr>
        <sz val="8"/>
        <rFont val="Noto Sans"/>
        <family val="2"/>
      </rPr>
      <t xml:space="preserve">锻打</t>
    </r>
    <r>
      <rPr>
        <sz val="8"/>
        <rFont val="MS Sans Serif"/>
        <family val="2"/>
      </rPr>
      <t xml:space="preserve">)</t>
    </r>
  </si>
  <si>
    <t xml:space="preserve">triple clamp, up</t>
  </si>
  <si>
    <t xml:space="preserve">30.825.0120</t>
  </si>
  <si>
    <r>
      <rPr>
        <sz val="10"/>
        <color rgb="FF000000"/>
        <rFont val="Arial"/>
        <family val="2"/>
      </rPr>
      <t xml:space="preserve">Φ10xΦ18x1.5</t>
    </r>
    <r>
      <rPr>
        <sz val="10"/>
        <color rgb="FF000000"/>
        <rFont val="Noto Sans"/>
        <family val="2"/>
      </rPr>
      <t xml:space="preserve">镀锌</t>
    </r>
  </si>
  <si>
    <t xml:space="preserve">30.801.0510</t>
  </si>
  <si>
    <r>
      <rPr>
        <sz val="10"/>
        <color rgb="FF000000"/>
        <rFont val="Arial"/>
        <family val="2"/>
      </rPr>
      <t xml:space="preserve">M10x1.25x30</t>
    </r>
    <r>
      <rPr>
        <sz val="10"/>
        <color rgb="FF000000"/>
        <rFont val="Noto Sans"/>
        <family val="2"/>
      </rPr>
      <t xml:space="preserve">蓝白锌</t>
    </r>
  </si>
  <si>
    <t xml:space="preserve">30.510.0050</t>
  </si>
  <si>
    <t xml:space="preserve">方向轴</t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90mm(KTM50</t>
    </r>
    <r>
      <rPr>
        <sz val="10"/>
        <color rgb="FF000000"/>
        <rFont val="Noto Sans"/>
        <family val="2"/>
      </rPr>
      <t xml:space="preserve">配</t>
    </r>
    <r>
      <rPr>
        <sz val="10"/>
        <color rgb="FF000000"/>
        <rFont val="Arial"/>
        <family val="2"/>
      </rPr>
      <t xml:space="preserve">39x42</t>
    </r>
    <r>
      <rPr>
        <sz val="10"/>
        <color rgb="FF000000"/>
        <rFont val="Noto Sans"/>
        <family val="2"/>
      </rPr>
      <t xml:space="preserve">联板</t>
    </r>
    <r>
      <rPr>
        <sz val="10"/>
        <color rgb="FF000000"/>
        <rFont val="Arial"/>
        <family val="2"/>
      </rPr>
      <t xml:space="preserve">)</t>
    </r>
  </si>
  <si>
    <t xml:space="preserve">steering</t>
  </si>
  <si>
    <t xml:space="preserve">30.807.0150</t>
  </si>
  <si>
    <r>
      <rPr>
        <sz val="10"/>
        <color rgb="FF000000"/>
        <rFont val="Arial"/>
        <family val="2"/>
      </rPr>
      <t xml:space="preserve">M8x16</t>
    </r>
    <r>
      <rPr>
        <sz val="10"/>
        <color rgb="FF000000"/>
        <rFont val="Noto Sans"/>
        <family val="2"/>
      </rPr>
      <t xml:space="preserve">蓝白锌</t>
    </r>
  </si>
  <si>
    <t xml:space="preserve">12</t>
  </si>
  <si>
    <t xml:space="preserve">30.826.0030</t>
  </si>
  <si>
    <r>
      <rPr>
        <sz val="10"/>
        <color rgb="FF000000"/>
        <rFont val="Arial"/>
        <family val="2"/>
      </rPr>
      <t xml:space="preserve">Φ10 </t>
    </r>
    <r>
      <rPr>
        <sz val="10"/>
        <color rgb="FF000000"/>
        <rFont val="Noto Sans"/>
        <family val="2"/>
      </rPr>
      <t xml:space="preserve">白锌</t>
    </r>
  </si>
  <si>
    <t xml:space="preserve">13</t>
  </si>
  <si>
    <t xml:space="preserve">30.507.0260</t>
  </si>
  <si>
    <t xml:space="preserve">下联板</t>
  </si>
  <si>
    <r>
      <rPr>
        <sz val="8"/>
        <rFont val="MS Sans Serif"/>
        <family val="2"/>
      </rPr>
      <t xml:space="preserve">BSE50 Φ42x155 </t>
    </r>
    <r>
      <rPr>
        <sz val="8"/>
        <rFont val="Noto Sans"/>
        <family val="2"/>
      </rPr>
      <t xml:space="preserve">亚光本色</t>
    </r>
    <r>
      <rPr>
        <sz val="8"/>
        <rFont val="MS Sans Serif"/>
        <family val="2"/>
      </rPr>
      <t xml:space="preserve">(GX</t>
    </r>
    <r>
      <rPr>
        <sz val="8"/>
        <rFont val="Noto Sans"/>
        <family val="2"/>
      </rPr>
      <t xml:space="preserve">锻打</t>
    </r>
    <r>
      <rPr>
        <sz val="8"/>
        <rFont val="MS Sans Serif"/>
        <family val="2"/>
      </rPr>
      <t xml:space="preserve">)</t>
    </r>
  </si>
  <si>
    <t xml:space="preserve">triple clamp, bottom</t>
  </si>
  <si>
    <t xml:space="preserve">14</t>
  </si>
  <si>
    <t xml:space="preserve">30.825.0350</t>
  </si>
  <si>
    <r>
      <rPr>
        <sz val="10"/>
        <color rgb="FF000000"/>
        <rFont val="Arial"/>
        <family val="2"/>
      </rPr>
      <t xml:space="preserve">Φ25xΦ38x1</t>
    </r>
    <r>
      <rPr>
        <sz val="10"/>
        <color rgb="FF000000"/>
        <rFont val="Noto Sans"/>
        <family val="2"/>
      </rPr>
      <t xml:space="preserve">镀锌</t>
    </r>
  </si>
  <si>
    <t xml:space="preserve">15</t>
  </si>
  <si>
    <t xml:space="preserve">30.838.0010</t>
  </si>
  <si>
    <t xml:space="preserve">六件碗</t>
  </si>
  <si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Arial"/>
        <family val="2"/>
      </rPr>
      <t xml:space="preserve">(FP)</t>
    </r>
  </si>
  <si>
    <t xml:space="preserve">steer bearing</t>
  </si>
  <si>
    <t xml:space="preserve">套</t>
  </si>
  <si>
    <t xml:space="preserve">16</t>
  </si>
  <si>
    <t xml:space="preserve">30.831.0030</t>
  </si>
  <si>
    <t xml:space="preserve">异型螺母</t>
  </si>
  <si>
    <r>
      <rPr>
        <sz val="10"/>
        <color rgb="FF000000"/>
        <rFont val="Arial"/>
        <family val="2"/>
      </rPr>
      <t xml:space="preserve">Φ48</t>
    </r>
    <r>
      <rPr>
        <sz val="10"/>
        <color rgb="FF000000"/>
        <rFont val="Noto Sans"/>
        <family val="2"/>
      </rPr>
      <t xml:space="preserve">蓝白锌</t>
    </r>
  </si>
  <si>
    <t xml:space="preserve">locking nut</t>
  </si>
  <si>
    <t xml:space="preserve">FRAME SYSTEM</t>
  </si>
  <si>
    <t xml:space="preserve">30.201.3520</t>
  </si>
  <si>
    <r>
      <rPr>
        <sz val="10"/>
        <color rgb="FF000000"/>
        <rFont val="Arial"/>
        <family val="2"/>
      </rPr>
      <t xml:space="preserve">KTM50-1</t>
    </r>
    <r>
      <rPr>
        <sz val="10"/>
        <color rgb="FF000000"/>
        <rFont val="Noto Sans"/>
        <family val="2"/>
      </rPr>
      <t xml:space="preserve">车架</t>
    </r>
  </si>
  <si>
    <r>
      <rPr>
        <sz val="10"/>
        <color rgb="FF000000"/>
        <rFont val="Noto Sans"/>
        <family val="2"/>
      </rPr>
      <t xml:space="preserve">新款 电启动碟刹 黑色 前限压铸</t>
    </r>
    <r>
      <rPr>
        <sz val="10"/>
        <color rgb="FF000000"/>
        <rFont val="Arial"/>
        <family val="2"/>
      </rPr>
      <t xml:space="preserve">(6#) </t>
    </r>
    <r>
      <rPr>
        <sz val="10"/>
        <color rgb="FF000000"/>
        <rFont val="Noto Sans"/>
        <family val="2"/>
      </rPr>
      <t xml:space="preserve">电门锁固定片</t>
    </r>
    <r>
      <rPr>
        <sz val="10"/>
        <color rgb="FF000000"/>
        <rFont val="Arial"/>
        <family val="2"/>
      </rPr>
      <t xml:space="preserve">2.5mm </t>
    </r>
    <r>
      <rPr>
        <sz val="10"/>
        <color rgb="FF000000"/>
        <rFont val="Noto Sans"/>
        <family val="2"/>
      </rPr>
      <t xml:space="preserve">配</t>
    </r>
    <r>
      <rPr>
        <sz val="10"/>
        <color rgb="FF000000"/>
        <rFont val="Arial"/>
        <family val="2"/>
      </rPr>
      <t xml:space="preserve">KXD</t>
    </r>
  </si>
  <si>
    <t xml:space="preserve">30.217.0030</t>
  </si>
  <si>
    <t xml:space="preserve">脚蹬</t>
  </si>
  <si>
    <r>
      <rPr>
        <sz val="10"/>
        <color rgb="FF000000"/>
        <rFont val="Noto Sans"/>
        <family val="2"/>
      </rPr>
      <t xml:space="preserve">铸钢短款 黑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无标</t>
    </r>
  </si>
  <si>
    <t xml:space="preserve">foot pedal</t>
  </si>
  <si>
    <t xml:space="preserve">只</t>
  </si>
  <si>
    <t xml:space="preserve">30.217.0035</t>
  </si>
  <si>
    <r>
      <rPr>
        <sz val="10"/>
        <color rgb="FF000000"/>
        <rFont val="Noto Sans"/>
        <family val="2"/>
      </rPr>
      <t xml:space="preserve">铸钢短款 黑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无标</t>
    </r>
  </si>
  <si>
    <t xml:space="preserve">30.828.0010</t>
  </si>
  <si>
    <r>
      <rPr>
        <sz val="10"/>
        <color rgb="FF000000"/>
        <rFont val="Noto Sans"/>
        <family val="2"/>
      </rPr>
      <t xml:space="preserve">圆柱销</t>
    </r>
    <r>
      <rPr>
        <sz val="10"/>
        <color rgb="FF000000"/>
        <rFont val="Arial"/>
        <family val="2"/>
      </rPr>
      <t xml:space="preserve">GB882</t>
    </r>
  </si>
  <si>
    <r>
      <rPr>
        <sz val="10"/>
        <color rgb="FF000000"/>
        <rFont val="Arial"/>
        <family val="2"/>
      </rPr>
      <t xml:space="preserve">Φ8x38</t>
    </r>
    <r>
      <rPr>
        <sz val="10"/>
        <color rgb="FF000000"/>
        <rFont val="Noto Sans"/>
        <family val="2"/>
      </rPr>
      <t xml:space="preserve">蓝白锌 </t>
    </r>
    <r>
      <rPr>
        <sz val="10"/>
        <color rgb="FF000000"/>
        <rFont val="Arial"/>
        <family val="2"/>
      </rPr>
      <t xml:space="preserve">8.8</t>
    </r>
    <r>
      <rPr>
        <sz val="10"/>
        <color rgb="FF000000"/>
        <rFont val="Noto Sans"/>
        <family val="2"/>
      </rPr>
      <t xml:space="preserve">级</t>
    </r>
  </si>
  <si>
    <t xml:space="preserve">30.827.0030</t>
  </si>
  <si>
    <r>
      <rPr>
        <sz val="10"/>
        <color rgb="FF000000"/>
        <rFont val="Noto Sans"/>
        <family val="2"/>
      </rPr>
      <t xml:space="preserve">开口销</t>
    </r>
    <r>
      <rPr>
        <sz val="10"/>
        <color rgb="FF000000"/>
        <rFont val="Arial"/>
        <family val="2"/>
      </rPr>
      <t xml:space="preserve">GB91</t>
    </r>
  </si>
  <si>
    <r>
      <rPr>
        <sz val="10"/>
        <color rgb="FF000000"/>
        <rFont val="Arial"/>
        <family val="2"/>
      </rPr>
      <t xml:space="preserve">Φ2.5x16 </t>
    </r>
    <r>
      <rPr>
        <sz val="10"/>
        <color rgb="FF000000"/>
        <rFont val="Noto Sans"/>
        <family val="2"/>
      </rPr>
      <t xml:space="preserve">白锌</t>
    </r>
  </si>
  <si>
    <t xml:space="preserve">30.858.0110</t>
  </si>
  <si>
    <t xml:space="preserve">脚蹬扭簧</t>
  </si>
  <si>
    <r>
      <rPr>
        <sz val="10"/>
        <color rgb="FF000000"/>
        <rFont val="Noto Sans"/>
        <family val="2"/>
      </rPr>
      <t xml:space="preserve">铸钢</t>
    </r>
    <r>
      <rPr>
        <sz val="10"/>
        <color rgb="FF000000"/>
        <rFont val="Arial"/>
        <family val="2"/>
      </rPr>
      <t xml:space="preserve">CRF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"/>
        <family val="2"/>
      </rPr>
      <t xml:space="preserve">电泳</t>
    </r>
  </si>
  <si>
    <t xml:space="preserve">foot pedal spring</t>
  </si>
  <si>
    <t xml:space="preserve">30.858.0120</t>
  </si>
  <si>
    <r>
      <rPr>
        <sz val="10"/>
        <color rgb="FF000000"/>
        <rFont val="Noto Sans"/>
        <family val="2"/>
      </rPr>
      <t xml:space="preserve">铸钢</t>
    </r>
    <r>
      <rPr>
        <sz val="10"/>
        <color rgb="FF000000"/>
        <rFont val="Arial"/>
        <family val="2"/>
      </rPr>
      <t xml:space="preserve">CRF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"/>
        <family val="2"/>
      </rPr>
      <t xml:space="preserve">电泳</t>
    </r>
  </si>
  <si>
    <t xml:space="preserve">30.859.0010</t>
  </si>
  <si>
    <t xml:space="preserve">边支撑弹簧</t>
  </si>
  <si>
    <t xml:space="preserve">90mm</t>
  </si>
  <si>
    <t xml:space="preserve">side stand spring</t>
  </si>
  <si>
    <t xml:space="preserve">30.803.0010</t>
  </si>
  <si>
    <t xml:space="preserve">外六角台阶螺栓</t>
  </si>
  <si>
    <r>
      <rPr>
        <sz val="10"/>
        <color rgb="FF000000"/>
        <rFont val="Arial"/>
        <family val="2"/>
      </rPr>
      <t xml:space="preserve">M10x25</t>
    </r>
    <r>
      <rPr>
        <sz val="10"/>
        <color rgb="FF000000"/>
        <rFont val="Noto Sans"/>
        <family val="2"/>
      </rPr>
      <t xml:space="preserve">镀白锌</t>
    </r>
  </si>
  <si>
    <t xml:space="preserve">hexagon step bolt</t>
  </si>
  <si>
    <t xml:space="preserve">30.825.0180</t>
  </si>
  <si>
    <r>
      <rPr>
        <sz val="10"/>
        <color rgb="FF000000"/>
        <rFont val="Arial"/>
        <family val="2"/>
      </rPr>
      <t xml:space="preserve">Φ12xΦ24x1.5</t>
    </r>
    <r>
      <rPr>
        <sz val="10"/>
        <color rgb="FF000000"/>
        <rFont val="Noto Sans"/>
        <family val="2"/>
      </rPr>
      <t xml:space="preserve">镀锌</t>
    </r>
  </si>
  <si>
    <t xml:space="preserve">30.220.0031</t>
  </si>
  <si>
    <t xml:space="preserve">边支撑</t>
  </si>
  <si>
    <r>
      <rPr>
        <sz val="10"/>
        <color rgb="FF000000"/>
        <rFont val="Arial"/>
        <family val="2"/>
      </rPr>
      <t xml:space="preserve">180mm</t>
    </r>
    <r>
      <rPr>
        <sz val="10"/>
        <color rgb="FF000000"/>
        <rFont val="Noto Sans"/>
        <family val="2"/>
      </rPr>
      <t xml:space="preserve">黑色窄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小管</t>
    </r>
    <r>
      <rPr>
        <sz val="10"/>
        <color rgb="FF000000"/>
        <rFont val="Arial"/>
        <family val="2"/>
      </rPr>
      <t xml:space="preserve">KTM50</t>
    </r>
    <r>
      <rPr>
        <sz val="10"/>
        <color rgb="FF000000"/>
        <rFont val="Noto Sans"/>
        <family val="2"/>
      </rPr>
      <t xml:space="preserve">专用</t>
    </r>
    <r>
      <rPr>
        <sz val="10"/>
        <color rgb="FF000000"/>
        <rFont val="Arial"/>
        <family val="2"/>
      </rPr>
      <t xml:space="preserve">)</t>
    </r>
  </si>
  <si>
    <t xml:space="preserve">side stand</t>
  </si>
  <si>
    <t xml:space="preserve">30.756.0010</t>
  </si>
  <si>
    <t xml:space="preserve">圆管堵头</t>
  </si>
  <si>
    <r>
      <rPr>
        <sz val="10"/>
        <color rgb="FF000000"/>
        <rFont val="Arial"/>
        <family val="2"/>
      </rPr>
      <t xml:space="preserve">φ12.5</t>
    </r>
    <r>
      <rPr>
        <sz val="10"/>
        <color rgb="FF000000"/>
        <rFont val="Noto Sans"/>
        <family val="2"/>
      </rPr>
      <t xml:space="preserve">橡胶黑色</t>
    </r>
  </si>
  <si>
    <t xml:space="preserve">plug</t>
  </si>
  <si>
    <t xml:space="preserve">SWINGARM SYSTEM</t>
  </si>
  <si>
    <t xml:space="preserve">30.207.0011</t>
  </si>
  <si>
    <t xml:space="preserve">方管铁一字平叉</t>
  </si>
  <si>
    <r>
      <rPr>
        <sz val="10"/>
        <color rgb="FF000000"/>
        <rFont val="Arial"/>
        <family val="2"/>
      </rPr>
      <t xml:space="preserve">KTM50</t>
    </r>
    <r>
      <rPr>
        <sz val="10"/>
        <color rgb="FF000000"/>
        <rFont val="Noto Sans"/>
        <family val="2"/>
      </rPr>
      <t xml:space="preserve">专用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寸</t>
    </r>
    <r>
      <rPr>
        <sz val="10"/>
        <color rgb="FF000000"/>
        <rFont val="Arial"/>
        <family val="2"/>
      </rPr>
      <t xml:space="preserve">Φ12</t>
    </r>
    <r>
      <rPr>
        <sz val="10"/>
        <color rgb="FF000000"/>
        <rFont val="Noto Sans"/>
        <family val="2"/>
      </rPr>
      <t xml:space="preserve">孔 打链罩孔 银色 调链器固定片</t>
    </r>
  </si>
  <si>
    <t xml:space="preserve">swingarm, sqare tube</t>
  </si>
  <si>
    <t xml:space="preserve">30.801.0850</t>
  </si>
  <si>
    <r>
      <rPr>
        <sz val="10"/>
        <color rgb="FF000000"/>
        <rFont val="Arial"/>
        <family val="2"/>
      </rPr>
      <t xml:space="preserve">M10x1.25x195</t>
    </r>
    <r>
      <rPr>
        <sz val="10"/>
        <color rgb="FF000000"/>
        <rFont val="Noto Sans"/>
        <family val="2"/>
      </rPr>
      <t xml:space="preserve">蓝白锌</t>
    </r>
  </si>
  <si>
    <t xml:space="preserve">30.834.0010</t>
  </si>
  <si>
    <t xml:space="preserve">橡胶防尘盖</t>
  </si>
  <si>
    <r>
      <rPr>
        <sz val="10"/>
        <color rgb="FF000000"/>
        <rFont val="Arial"/>
        <family val="2"/>
      </rPr>
      <t xml:space="preserve">ATV110 </t>
    </r>
    <r>
      <rPr>
        <sz val="10"/>
        <color rgb="FF000000"/>
        <rFont val="Noto Sans"/>
        <family val="2"/>
      </rPr>
      <t xml:space="preserve">内孔</t>
    </r>
    <r>
      <rPr>
        <sz val="10"/>
        <color rgb="FF000000"/>
        <rFont val="Arial"/>
        <family val="2"/>
      </rPr>
      <t xml:space="preserve">φ10</t>
    </r>
  </si>
  <si>
    <t xml:space="preserve">30.544.0010</t>
  </si>
  <si>
    <t xml:space="preserve">尼龙衬套</t>
  </si>
  <si>
    <r>
      <rPr>
        <sz val="10"/>
        <color rgb="FF000000"/>
        <rFont val="Arial"/>
        <family val="2"/>
      </rPr>
      <t xml:space="preserve">KTM50</t>
    </r>
    <r>
      <rPr>
        <sz val="10"/>
        <color rgb="FF000000"/>
        <rFont val="Noto Sans"/>
        <family val="2"/>
      </rPr>
      <t xml:space="preserve">平叉用</t>
    </r>
    <r>
      <rPr>
        <sz val="10"/>
        <color rgb="FF000000"/>
        <rFont val="Arial"/>
        <family val="2"/>
      </rPr>
      <t xml:space="preserve">(Φ28xΦ16-30-Φ22.8-25mm)</t>
    </r>
  </si>
  <si>
    <t xml:space="preserve">30.856.0390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寸</t>
    </r>
    <r>
      <rPr>
        <sz val="10"/>
        <color rgb="FF000000"/>
        <rFont val="Arial"/>
        <family val="2"/>
      </rPr>
      <t xml:space="preserve">KTM50</t>
    </r>
    <r>
      <rPr>
        <sz val="10"/>
        <color rgb="FF000000"/>
        <rFont val="Noto Sans"/>
        <family val="2"/>
      </rPr>
      <t xml:space="preserve">平叉内衬套</t>
    </r>
  </si>
  <si>
    <r>
      <rPr>
        <sz val="10"/>
        <color rgb="FF000000"/>
        <rFont val="Arial"/>
        <family val="2"/>
      </rPr>
      <t xml:space="preserve">Ф10xФ16x150mm </t>
    </r>
    <r>
      <rPr>
        <sz val="10"/>
        <color rgb="FF000000"/>
        <rFont val="Noto Sans"/>
        <family val="2"/>
      </rPr>
      <t xml:space="preserve">电镀</t>
    </r>
  </si>
  <si>
    <t xml:space="preserve">30.818.0030</t>
  </si>
  <si>
    <r>
      <rPr>
        <sz val="10"/>
        <color rgb="FF000000"/>
        <rFont val="Arial"/>
        <family val="2"/>
      </rPr>
      <t xml:space="preserve">M10x1.25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锁</t>
    </r>
    <r>
      <rPr>
        <sz val="10"/>
        <color rgb="FF000000"/>
        <rFont val="Arial"/>
        <family val="2"/>
      </rPr>
      <t xml:space="preserve">)</t>
    </r>
  </si>
  <si>
    <t xml:space="preserve">30.442.0500</t>
  </si>
  <si>
    <t xml:space="preserve">铁千斤片</t>
  </si>
  <si>
    <r>
      <rPr>
        <sz val="10"/>
        <color rgb="FF000000"/>
        <rFont val="Arial"/>
        <family val="2"/>
      </rPr>
      <t xml:space="preserve">Φ12xM6-50(KTM50</t>
    </r>
    <r>
      <rPr>
        <sz val="10"/>
        <color rgb="FF000000"/>
        <rFont val="Noto Sans"/>
        <family val="2"/>
      </rPr>
      <t xml:space="preserve">专用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电镀</t>
    </r>
  </si>
  <si>
    <t xml:space="preserve">chain adjuster, steel</t>
  </si>
  <si>
    <t xml:space="preserve">30.210.0100</t>
  </si>
  <si>
    <t xml:space="preserve">方管平叉千斤封板</t>
  </si>
  <si>
    <r>
      <rPr>
        <sz val="10"/>
        <color rgb="FF000000"/>
        <rFont val="Arial"/>
        <family val="2"/>
      </rPr>
      <t xml:space="preserve">KTM50</t>
    </r>
    <r>
      <rPr>
        <sz val="10"/>
        <color rgb="FF000000"/>
        <rFont val="Noto Sans"/>
        <family val="2"/>
      </rPr>
      <t xml:space="preserve">平叉专用 电镀 新开模</t>
    </r>
  </si>
  <si>
    <t xml:space="preserve">片</t>
  </si>
  <si>
    <t xml:space="preserve">30.825.0060</t>
  </si>
  <si>
    <r>
      <rPr>
        <sz val="10"/>
        <color rgb="FF000000"/>
        <rFont val="Arial"/>
        <family val="2"/>
      </rPr>
      <t xml:space="preserve">Φ6xΦ18x1.5</t>
    </r>
    <r>
      <rPr>
        <sz val="10"/>
        <color rgb="FF000000"/>
        <rFont val="Noto Sans"/>
        <family val="2"/>
      </rPr>
      <t xml:space="preserve">镀锌</t>
    </r>
  </si>
  <si>
    <t xml:space="preserve">30.820.0030</t>
  </si>
  <si>
    <r>
      <rPr>
        <sz val="10"/>
        <color rgb="FF000000"/>
        <rFont val="Noto Sans"/>
        <family val="2"/>
      </rPr>
      <t xml:space="preserve">非金属嵌件六角锁紧螺母</t>
    </r>
    <r>
      <rPr>
        <sz val="10"/>
        <color rgb="FF000000"/>
        <rFont val="Arial"/>
        <family val="2"/>
      </rPr>
      <t xml:space="preserve">GB889</t>
    </r>
  </si>
  <si>
    <r>
      <rPr>
        <sz val="10"/>
        <color rgb="FF000000"/>
        <rFont val="Arial"/>
        <family val="2"/>
      </rPr>
      <t xml:space="preserve">M6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尼龙防松</t>
    </r>
    <r>
      <rPr>
        <sz val="10"/>
        <color rgb="FF000000"/>
        <rFont val="Arial"/>
        <family val="2"/>
      </rPr>
      <t xml:space="preserve">)</t>
    </r>
  </si>
  <si>
    <t xml:space="preserve">30.210.0010</t>
  </si>
  <si>
    <t xml:space="preserve">方管平叉垫块</t>
  </si>
  <si>
    <t xml:space="preserve">30.308.0010</t>
  </si>
  <si>
    <t xml:space="preserve">小白片</t>
  </si>
  <si>
    <t xml:space="preserve">721</t>
  </si>
  <si>
    <t xml:space="preserve">Nilon plate</t>
  </si>
  <si>
    <t xml:space="preserve">30.801.0170</t>
  </si>
  <si>
    <r>
      <rPr>
        <sz val="10"/>
        <color rgb="FF000000"/>
        <rFont val="Arial"/>
        <family val="2"/>
      </rPr>
      <t xml:space="preserve">M8x25</t>
    </r>
    <r>
      <rPr>
        <sz val="10"/>
        <color rgb="FF000000"/>
        <rFont val="Noto Sans"/>
        <family val="2"/>
      </rPr>
      <t xml:space="preserve">蓝白锌</t>
    </r>
  </si>
  <si>
    <t xml:space="preserve">30.848.0040</t>
  </si>
  <si>
    <t xml:space="preserve">卡扣</t>
  </si>
  <si>
    <t xml:space="preserve">金吉黑色后刹尼龙</t>
  </si>
  <si>
    <t xml:space="preserve">buckle plastic</t>
  </si>
  <si>
    <t xml:space="preserve">30.809.0030</t>
  </si>
  <si>
    <r>
      <rPr>
        <sz val="10"/>
        <color rgb="FF000000"/>
        <rFont val="Noto Sans"/>
        <family val="2"/>
      </rPr>
      <t xml:space="preserve">十字槽沉头螺钉</t>
    </r>
    <r>
      <rPr>
        <sz val="10"/>
        <color rgb="FF000000"/>
        <rFont val="Arial"/>
        <family val="2"/>
      </rPr>
      <t xml:space="preserve">GB819</t>
    </r>
  </si>
  <si>
    <r>
      <rPr>
        <sz val="10"/>
        <color rgb="FF000000"/>
        <rFont val="Arial"/>
        <family val="2"/>
      </rPr>
      <t xml:space="preserve">M6x12</t>
    </r>
    <r>
      <rPr>
        <sz val="10"/>
        <color rgb="FF000000"/>
        <rFont val="Noto Sans"/>
        <family val="2"/>
      </rPr>
      <t xml:space="preserve">蓝白锌</t>
    </r>
  </si>
  <si>
    <t xml:space="preserve">17</t>
  </si>
  <si>
    <t xml:space="preserve">30.759.0050</t>
  </si>
  <si>
    <t xml:space="preserve">平叉护套</t>
  </si>
  <si>
    <t xml:space="preserve">小橡胶</t>
  </si>
  <si>
    <t xml:space="preserve">chain slider</t>
  </si>
  <si>
    <t xml:space="preserve">SUSPENSION SYSTEM</t>
  </si>
  <si>
    <t xml:space="preserve">30.424.6200</t>
  </si>
  <si>
    <t xml:space="preserve">前减震</t>
  </si>
  <si>
    <r>
      <rPr>
        <sz val="10"/>
        <color rgb="FF000000"/>
        <rFont val="Arial"/>
        <family val="2"/>
      </rPr>
      <t xml:space="preserve">550mmx39x42</t>
    </r>
    <r>
      <rPr>
        <sz val="10"/>
        <color rgb="FF000000"/>
        <rFont val="Noto Sans"/>
        <family val="2"/>
      </rPr>
      <t xml:space="preserve">钛金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小马脚托头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轴孔</t>
    </r>
    <r>
      <rPr>
        <sz val="10"/>
        <color rgb="FF000000"/>
        <rFont val="Arial"/>
        <family val="2"/>
      </rPr>
      <t xml:space="preserve">12mm</t>
    </r>
    <r>
      <rPr>
        <sz val="10"/>
        <color rgb="FF000000"/>
        <rFont val="Noto Sans"/>
        <family val="2"/>
      </rPr>
      <t xml:space="preserve">红色盖帽</t>
    </r>
  </si>
  <si>
    <t xml:space="preserve">front fork</t>
  </si>
  <si>
    <t xml:space="preserve">副</t>
  </si>
  <si>
    <t xml:space="preserve">30.434.0160</t>
  </si>
  <si>
    <t xml:space="preserve">前减震保护片</t>
  </si>
  <si>
    <r>
      <rPr>
        <sz val="10"/>
        <color rgb="FF000000"/>
        <rFont val="Arial"/>
        <family val="2"/>
      </rPr>
      <t xml:space="preserve">BSE50  </t>
    </r>
    <r>
      <rPr>
        <sz val="10"/>
        <color rgb="FF000000"/>
        <rFont val="Noto Sans"/>
        <family val="2"/>
      </rPr>
      <t xml:space="preserve">黑色</t>
    </r>
  </si>
  <si>
    <t xml:space="preserve">front fork guard</t>
  </si>
  <si>
    <t xml:space="preserve">付</t>
  </si>
  <si>
    <t xml:space="preserve">30.810.0100</t>
  </si>
  <si>
    <r>
      <rPr>
        <sz val="10"/>
        <color rgb="FF000000"/>
        <rFont val="Noto Sans"/>
        <family val="2"/>
      </rPr>
      <t xml:space="preserve">十字槽盘头自攻螺钉</t>
    </r>
    <r>
      <rPr>
        <sz val="10"/>
        <color rgb="FF000000"/>
        <rFont val="Arial"/>
        <family val="2"/>
      </rPr>
      <t xml:space="preserve">GB845-76</t>
    </r>
  </si>
  <si>
    <r>
      <rPr>
        <sz val="10"/>
        <color rgb="FF000000"/>
        <rFont val="Arial"/>
        <family val="2"/>
      </rPr>
      <t xml:space="preserve">4.8x12</t>
    </r>
    <r>
      <rPr>
        <sz val="10"/>
        <color rgb="FF000000"/>
        <rFont val="Noto Sans"/>
        <family val="2"/>
      </rPr>
      <t xml:space="preserve">白锌</t>
    </r>
  </si>
  <si>
    <t xml:space="preserve">30.249.0050</t>
  </si>
  <si>
    <r>
      <rPr>
        <sz val="10"/>
        <color rgb="FF000000"/>
        <rFont val="Arial"/>
        <family val="2"/>
      </rPr>
      <t xml:space="preserve">BSE50</t>
    </r>
    <r>
      <rPr>
        <sz val="10"/>
        <color rgb="FF000000"/>
        <rFont val="Noto Sans"/>
        <family val="2"/>
      </rPr>
      <t xml:space="preserve">护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前刹车线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"/>
        <family val="2"/>
      </rPr>
      <t xml:space="preserve">黑色</t>
    </r>
  </si>
  <si>
    <t xml:space="preserve">30.801.0540</t>
  </si>
  <si>
    <t xml:space="preserve">六角法兰螺栓</t>
  </si>
  <si>
    <r>
      <rPr>
        <sz val="10"/>
        <color rgb="FF000000"/>
        <rFont val="Arial"/>
        <family val="2"/>
      </rPr>
      <t xml:space="preserve">M10x1.25x40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牙长</t>
    </r>
    <r>
      <rPr>
        <sz val="10"/>
        <color rgb="FF000000"/>
        <rFont val="Arial"/>
        <family val="2"/>
      </rPr>
      <t xml:space="preserve">14mm)8.8</t>
    </r>
    <r>
      <rPr>
        <sz val="10"/>
        <color rgb="FF000000"/>
        <rFont val="Noto Sans"/>
        <family val="2"/>
      </rPr>
      <t xml:space="preserve">级</t>
    </r>
  </si>
  <si>
    <t xml:space="preserve">30.431.0150</t>
  </si>
  <si>
    <t xml:space="preserve">后减震</t>
  </si>
  <si>
    <r>
      <rPr>
        <sz val="10"/>
        <color rgb="FF000000"/>
        <rFont val="Arial"/>
        <family val="2"/>
      </rPr>
      <t xml:space="preserve">270mmxΦ9</t>
    </r>
    <r>
      <rPr>
        <sz val="10"/>
        <color rgb="FF000000"/>
        <rFont val="Noto Sans"/>
        <family val="2"/>
      </rPr>
      <t xml:space="preserve">白色弹簧黑色铝头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个橡胶缓冲块</t>
    </r>
    <r>
      <rPr>
        <sz val="10"/>
        <color rgb="FF000000"/>
        <rFont val="Arial"/>
        <family val="2"/>
      </rPr>
      <t xml:space="preserve">(KTM50</t>
    </r>
    <r>
      <rPr>
        <sz val="10"/>
        <color rgb="FF000000"/>
        <rFont val="Noto Sans"/>
        <family val="2"/>
      </rPr>
      <t xml:space="preserve">专用</t>
    </r>
    <r>
      <rPr>
        <sz val="10"/>
        <color rgb="FF000000"/>
        <rFont val="Arial"/>
        <family val="2"/>
      </rPr>
      <t xml:space="preserve">)</t>
    </r>
  </si>
  <si>
    <t xml:space="preserve">rear shock</t>
  </si>
  <si>
    <r>
      <rPr>
        <b val="true"/>
        <sz val="14"/>
        <color rgb="FF000000"/>
        <rFont val="Arial"/>
        <family val="2"/>
      </rPr>
      <t xml:space="preserve">OPERATING SYSTEM-</t>
    </r>
    <r>
      <rPr>
        <b val="true"/>
        <sz val="14"/>
        <color rgb="FF000000"/>
        <rFont val="Noto Sans"/>
        <family val="2"/>
      </rPr>
      <t xml:space="preserve">待核对</t>
    </r>
  </si>
  <si>
    <t xml:space="preserve">30.505.0100</t>
  </si>
  <si>
    <t xml:space="preserve">油门座</t>
  </si>
  <si>
    <r>
      <rPr>
        <sz val="10"/>
        <color rgb="FF000000"/>
        <rFont val="Noto Sans"/>
        <family val="2"/>
      </rPr>
      <t xml:space="preserve">新形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把芯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左右把套</t>
    </r>
    <r>
      <rPr>
        <sz val="10"/>
        <color rgb="FF000000"/>
        <rFont val="Arial"/>
        <family val="2"/>
      </rPr>
      <t xml:space="preserve">)(13201060101)</t>
    </r>
  </si>
  <si>
    <t xml:space="preserve">throttle accelerator</t>
  </si>
  <si>
    <t xml:space="preserve">30.617.0010</t>
  </si>
  <si>
    <t xml:space="preserve">开关</t>
  </si>
  <si>
    <r>
      <rPr>
        <sz val="10"/>
        <color rgb="FF000000"/>
        <rFont val="Noto Sans"/>
        <family val="2"/>
      </rPr>
      <t xml:space="preserve">红色一点式熄火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普通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"/>
        <family val="2"/>
      </rPr>
      <t xml:space="preserve">线长</t>
    </r>
    <r>
      <rPr>
        <sz val="10"/>
        <color rgb="FF000000"/>
        <rFont val="Arial"/>
        <family val="2"/>
      </rPr>
      <t xml:space="preserve">650mm</t>
    </r>
  </si>
  <si>
    <t xml:space="preserve">switch</t>
  </si>
  <si>
    <t xml:space="preserve">30.254.0010</t>
  </si>
  <si>
    <t xml:space="preserve">铁车把</t>
  </si>
  <si>
    <r>
      <rPr>
        <sz val="10"/>
        <color rgb="FF000000"/>
        <rFont val="Arial"/>
        <family val="2"/>
      </rPr>
      <t xml:space="preserve">560-570 </t>
    </r>
    <r>
      <rPr>
        <sz val="10"/>
        <color rgb="FF000000"/>
        <rFont val="Noto Sans"/>
        <family val="2"/>
      </rPr>
      <t xml:space="preserve">黑色</t>
    </r>
  </si>
  <si>
    <t xml:space="preserve">steel handle bar</t>
  </si>
  <si>
    <t xml:space="preserve">30.519.3600</t>
  </si>
  <si>
    <t xml:space="preserve">左后手碟刹总成</t>
  </si>
  <si>
    <r>
      <rPr>
        <sz val="10"/>
        <color rgb="FF000000"/>
        <rFont val="Arial"/>
        <family val="2"/>
      </rPr>
      <t xml:space="preserve">SY-AK51L(</t>
    </r>
    <r>
      <rPr>
        <sz val="10"/>
        <color rgb="FF000000"/>
        <rFont val="Noto Sans"/>
        <family val="2"/>
      </rPr>
      <t xml:space="preserve">油管长度</t>
    </r>
    <r>
      <rPr>
        <sz val="10"/>
        <color rgb="FF000000"/>
        <rFont val="Arial"/>
        <family val="2"/>
      </rPr>
      <t xml:space="preserve">1150mm)</t>
    </r>
    <r>
      <rPr>
        <sz val="10"/>
        <color rgb="FF000000"/>
        <rFont val="Noto Sans"/>
        <family val="2"/>
      </rPr>
      <t xml:space="preserve">黑色</t>
    </r>
  </si>
  <si>
    <t xml:space="preserve">30.801.0060</t>
  </si>
  <si>
    <r>
      <rPr>
        <sz val="10"/>
        <color rgb="FF000000"/>
        <rFont val="Arial"/>
        <family val="2"/>
      </rPr>
      <t xml:space="preserve">M6x25</t>
    </r>
    <r>
      <rPr>
        <sz val="10"/>
        <color rgb="FF000000"/>
        <rFont val="Noto Sans"/>
        <family val="2"/>
      </rPr>
      <t xml:space="preserve">蓝白锌</t>
    </r>
  </si>
  <si>
    <t xml:space="preserve">30.537.0080</t>
  </si>
  <si>
    <t xml:space="preserve">碟刹支架</t>
  </si>
  <si>
    <r>
      <rPr>
        <sz val="10"/>
        <color rgb="FF000000"/>
        <rFont val="Noto Sans"/>
        <family val="2"/>
      </rPr>
      <t xml:space="preserve">前刹机械刹</t>
    </r>
    <r>
      <rPr>
        <sz val="10"/>
        <color rgb="FF000000"/>
        <rFont val="Arial"/>
        <family val="2"/>
      </rPr>
      <t xml:space="preserve">(E-MD07) </t>
    </r>
    <r>
      <rPr>
        <sz val="10"/>
        <color rgb="FF000000"/>
        <rFont val="Noto Sans"/>
        <family val="2"/>
      </rPr>
      <t xml:space="preserve">电镀</t>
    </r>
  </si>
  <si>
    <t xml:space="preserve">front brake bracket</t>
  </si>
  <si>
    <t xml:space="preserve">30.801.0030</t>
  </si>
  <si>
    <t xml:space="preserve">30.537.0090</t>
  </si>
  <si>
    <r>
      <rPr>
        <sz val="10"/>
        <color rgb="FF000000"/>
        <rFont val="Noto Sans"/>
        <family val="2"/>
      </rPr>
      <t xml:space="preserve">后刹机械刹</t>
    </r>
    <r>
      <rPr>
        <sz val="10"/>
        <color rgb="FF000000"/>
        <rFont val="Arial"/>
        <family val="2"/>
      </rPr>
      <t xml:space="preserve">(E-MD07) </t>
    </r>
    <r>
      <rPr>
        <sz val="10"/>
        <color rgb="FF000000"/>
        <rFont val="Noto Sans"/>
        <family val="2"/>
      </rPr>
      <t xml:space="preserve">电镀</t>
    </r>
  </si>
  <si>
    <t xml:space="preserve">30.517.1800</t>
  </si>
  <si>
    <t xml:space="preserve">前碟刹器</t>
  </si>
  <si>
    <r>
      <rPr>
        <sz val="10"/>
        <color rgb="FF000000"/>
        <rFont val="Arial"/>
        <family val="2"/>
      </rPr>
      <t xml:space="preserve">SY-AK51R(</t>
    </r>
    <r>
      <rPr>
        <sz val="10"/>
        <color rgb="FF000000"/>
        <rFont val="Noto Sans"/>
        <family val="2"/>
      </rPr>
      <t xml:space="preserve">油管长度</t>
    </r>
    <r>
      <rPr>
        <sz val="10"/>
        <color rgb="FF000000"/>
        <rFont val="Arial"/>
        <family val="2"/>
      </rPr>
      <t xml:space="preserve">800mm)</t>
    </r>
    <r>
      <rPr>
        <sz val="10"/>
        <color rgb="FF000000"/>
        <rFont val="Noto Sans"/>
        <family val="2"/>
      </rPr>
      <t xml:space="preserve">黑色</t>
    </r>
  </si>
  <si>
    <t xml:space="preserve">front brake assy</t>
  </si>
  <si>
    <t xml:space="preserve">30.617.0040</t>
  </si>
  <si>
    <r>
      <rPr>
        <sz val="10"/>
        <color rgb="FF000000"/>
        <rFont val="Noto Sans"/>
        <family val="2"/>
      </rPr>
      <t xml:space="preserve">黄色一点式启动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普通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"/>
        <family val="2"/>
      </rPr>
      <t xml:space="preserve">线长</t>
    </r>
    <r>
      <rPr>
        <sz val="10"/>
        <color rgb="FF000000"/>
        <rFont val="Arial"/>
        <family val="2"/>
      </rPr>
      <t xml:space="preserve">650mm</t>
    </r>
  </si>
  <si>
    <t xml:space="preserve">30.512.2000</t>
  </si>
  <si>
    <t xml:space="preserve">油门线</t>
  </si>
  <si>
    <r>
      <rPr>
        <sz val="10"/>
        <color rgb="FF000000"/>
        <rFont val="Noto Sans"/>
        <family val="2"/>
      </rPr>
      <t xml:space="preserve">外管</t>
    </r>
    <r>
      <rPr>
        <sz val="10"/>
        <color rgb="FF000000"/>
        <rFont val="Arial"/>
        <family val="2"/>
      </rPr>
      <t xml:space="preserve">600+</t>
    </r>
    <r>
      <rPr>
        <sz val="10"/>
        <color rgb="FF000000"/>
        <rFont val="Noto Sans"/>
        <family val="2"/>
      </rPr>
      <t xml:space="preserve">行程</t>
    </r>
    <r>
      <rPr>
        <sz val="10"/>
        <color rgb="FF000000"/>
        <rFont val="Arial"/>
        <family val="2"/>
      </rPr>
      <t xml:space="preserve">125 </t>
    </r>
    <r>
      <rPr>
        <sz val="10"/>
        <color rgb="FF000000"/>
        <rFont val="Noto Sans"/>
        <family val="2"/>
      </rPr>
      <t xml:space="preserve">黑色</t>
    </r>
  </si>
  <si>
    <t xml:space="preserve">throttle cable</t>
  </si>
  <si>
    <t xml:space="preserve">30.706.0050</t>
  </si>
  <si>
    <t xml:space="preserve">方形小护胸</t>
  </si>
  <si>
    <t xml:space="preserve">MOJO</t>
  </si>
  <si>
    <t xml:space="preserve">13-1</t>
  </si>
  <si>
    <t xml:space="preserve">30.706.0090</t>
  </si>
  <si>
    <t xml:space="preserve">胶棉布</t>
  </si>
  <si>
    <r>
      <rPr>
        <sz val="10"/>
        <color rgb="FF000000"/>
        <rFont val="Noto Sans"/>
        <family val="2"/>
      </rPr>
      <t xml:space="preserve">方型小款</t>
    </r>
    <r>
      <rPr>
        <sz val="10"/>
        <color rgb="FF000000"/>
        <rFont val="Arial"/>
        <family val="2"/>
      </rPr>
      <t xml:space="preserve">MOJO</t>
    </r>
  </si>
  <si>
    <t xml:space="preserve">handle bar stiker</t>
  </si>
  <si>
    <t xml:space="preserve">张</t>
  </si>
  <si>
    <t xml:space="preserve">ГИДРАВЛИЧЕСКИЕ ТОРМОЗА</t>
  </si>
  <si>
    <t xml:space="preserve">30.540.0500</t>
  </si>
  <si>
    <t xml:space="preserve">30.533.0500</t>
  </si>
  <si>
    <t xml:space="preserve">30.541.1050</t>
  </si>
  <si>
    <t xml:space="preserve">30.543.1500</t>
  </si>
  <si>
    <t xml:space="preserve">30.521.0500</t>
  </si>
  <si>
    <t xml:space="preserve">30.540.0510</t>
  </si>
  <si>
    <t xml:space="preserve">30.522.0500</t>
  </si>
  <si>
    <t xml:space="preserve">DRIVING SYSTEM</t>
  </si>
  <si>
    <t xml:space="preserve">30.411.0010</t>
  </si>
  <si>
    <t xml:space="preserve">远星深齿轮胎</t>
  </si>
  <si>
    <t xml:space="preserve">2.50-10(P91)</t>
  </si>
  <si>
    <t xml:space="preserve">30.408.3050</t>
  </si>
  <si>
    <t xml:space="preserve">前轮毂总成</t>
  </si>
  <si>
    <r>
      <rPr>
        <sz val="10"/>
        <color rgb="FF000000"/>
        <rFont val="Arial"/>
        <family val="2"/>
      </rPr>
      <t xml:space="preserve">50-1(</t>
    </r>
    <r>
      <rPr>
        <sz val="10"/>
        <color rgb="FF000000"/>
        <rFont val="Noto Sans"/>
        <family val="2"/>
      </rPr>
      <t xml:space="preserve">水冷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"/>
        <family val="2"/>
      </rPr>
      <t xml:space="preserve">铁</t>
    </r>
    <r>
      <rPr>
        <sz val="10"/>
        <color rgb="FF000000"/>
        <rFont val="Arial"/>
        <family val="2"/>
      </rPr>
      <t xml:space="preserve">1.40x10 </t>
    </r>
    <r>
      <rPr>
        <sz val="10"/>
        <color rgb="FF000000"/>
        <rFont val="Noto Sans"/>
        <family val="2"/>
      </rPr>
      <t xml:space="preserve">抛丸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黑色 轴孔</t>
    </r>
    <r>
      <rPr>
        <sz val="10"/>
        <color rgb="FF000000"/>
        <rFont val="Arial"/>
        <family val="2"/>
      </rPr>
      <t xml:space="preserve">12mm</t>
    </r>
  </si>
  <si>
    <t xml:space="preserve">front wheel assy</t>
  </si>
  <si>
    <t xml:space="preserve">2-1</t>
  </si>
  <si>
    <t xml:space="preserve">30.843.0170</t>
  </si>
  <si>
    <t xml:space="preserve">全封闭轴承</t>
  </si>
  <si>
    <t xml:space="preserve">6301</t>
  </si>
  <si>
    <t xml:space="preserve">bearing</t>
  </si>
  <si>
    <t xml:space="preserve">30.855.0470</t>
  </si>
  <si>
    <t xml:space="preserve">隔套</t>
  </si>
  <si>
    <r>
      <rPr>
        <sz val="10"/>
        <color rgb="FF000000"/>
        <rFont val="Arial"/>
        <family val="2"/>
      </rPr>
      <t xml:space="preserve">Φ12xΦ20x28</t>
    </r>
    <r>
      <rPr>
        <sz val="10"/>
        <color rgb="FF000000"/>
        <rFont val="Noto Sans"/>
        <family val="2"/>
      </rPr>
      <t xml:space="preserve">镀白锌</t>
    </r>
    <r>
      <rPr>
        <sz val="10"/>
        <color rgb="FF000000"/>
        <rFont val="Arial"/>
        <family val="2"/>
      </rPr>
      <t xml:space="preserve">(SSR</t>
    </r>
    <r>
      <rPr>
        <sz val="10"/>
        <color rgb="FF000000"/>
        <rFont val="Noto Sans"/>
        <family val="2"/>
      </rPr>
      <t xml:space="preserve">通用</t>
    </r>
    <r>
      <rPr>
        <sz val="10"/>
        <color rgb="FF000000"/>
        <rFont val="Arial"/>
        <family val="2"/>
      </rPr>
      <t xml:space="preserve">)</t>
    </r>
  </si>
  <si>
    <t xml:space="preserve">sleeve</t>
  </si>
  <si>
    <t xml:space="preserve">30.855.0440</t>
  </si>
  <si>
    <r>
      <rPr>
        <sz val="10"/>
        <color rgb="FF000000"/>
        <rFont val="Arial"/>
        <family val="2"/>
      </rPr>
      <t xml:space="preserve">Φ12xΦ20x20</t>
    </r>
    <r>
      <rPr>
        <sz val="10"/>
        <color rgb="FF000000"/>
        <rFont val="Noto Sans"/>
        <family val="2"/>
      </rPr>
      <t xml:space="preserve">镀白锌</t>
    </r>
  </si>
  <si>
    <t xml:space="preserve">30.801.1210</t>
  </si>
  <si>
    <r>
      <rPr>
        <sz val="10"/>
        <color rgb="FF000000"/>
        <rFont val="Arial"/>
        <family val="2"/>
      </rPr>
      <t xml:space="preserve">M12x1.25x200</t>
    </r>
    <r>
      <rPr>
        <sz val="10"/>
        <color rgb="FF000000"/>
        <rFont val="Noto Sans"/>
        <family val="2"/>
      </rPr>
      <t xml:space="preserve">蓝白锌</t>
    </r>
  </si>
  <si>
    <t xml:space="preserve">30.818.0040</t>
  </si>
  <si>
    <r>
      <rPr>
        <sz val="10"/>
        <color rgb="FF000000"/>
        <rFont val="Arial"/>
        <family val="2"/>
      </rPr>
      <t xml:space="preserve">M12x1.25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锁</t>
    </r>
    <r>
      <rPr>
        <sz val="10"/>
        <color rgb="FF000000"/>
        <rFont val="Arial"/>
        <family val="2"/>
      </rPr>
      <t xml:space="preserve">)</t>
    </r>
  </si>
  <si>
    <t xml:space="preserve">30.526.0220</t>
  </si>
  <si>
    <t xml:space="preserve">碟刹盘</t>
  </si>
  <si>
    <r>
      <rPr>
        <sz val="10"/>
        <color rgb="FF000000"/>
        <rFont val="Arial"/>
        <family val="2"/>
      </rPr>
      <t xml:space="preserve">Φ180x72</t>
    </r>
    <r>
      <rPr>
        <sz val="10"/>
        <color rgb="FF000000"/>
        <rFont val="Noto Sans"/>
        <family val="2"/>
      </rPr>
      <t xml:space="preserve">花平 厚</t>
    </r>
    <r>
      <rPr>
        <sz val="10"/>
        <color rgb="FF000000"/>
        <rFont val="Arial"/>
        <family val="2"/>
      </rPr>
      <t xml:space="preserve">2mm</t>
    </r>
  </si>
  <si>
    <t xml:space="preserve">30.802.0010</t>
  </si>
  <si>
    <r>
      <rPr>
        <sz val="10"/>
        <color rgb="FF000000"/>
        <rFont val="Noto Sans"/>
        <family val="2"/>
      </rPr>
      <t xml:space="preserve">六角头螺栓</t>
    </r>
    <r>
      <rPr>
        <sz val="10"/>
        <color rgb="FF000000"/>
        <rFont val="Arial"/>
        <family val="2"/>
      </rPr>
      <t xml:space="preserve">GB5783</t>
    </r>
  </si>
  <si>
    <r>
      <rPr>
        <sz val="10"/>
        <color rgb="FF000000"/>
        <rFont val="Arial"/>
        <family val="2"/>
      </rPr>
      <t xml:space="preserve">M6x12</t>
    </r>
    <r>
      <rPr>
        <sz val="10"/>
        <color rgb="FF000000"/>
        <rFont val="Noto Sans"/>
        <family val="2"/>
      </rPr>
      <t xml:space="preserve">蓝白锌 </t>
    </r>
    <r>
      <rPr>
        <sz val="10"/>
        <color rgb="FF000000"/>
        <rFont val="Arial"/>
        <family val="2"/>
      </rPr>
      <t xml:space="preserve">12.9</t>
    </r>
    <r>
      <rPr>
        <sz val="10"/>
        <color rgb="FF000000"/>
        <rFont val="Noto Sans"/>
        <family val="2"/>
      </rPr>
      <t xml:space="preserve">级</t>
    </r>
  </si>
  <si>
    <t xml:space="preserve">30.404.0010</t>
  </si>
  <si>
    <t xml:space="preserve">衬带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寸</t>
    </r>
  </si>
  <si>
    <t xml:space="preserve">belt</t>
  </si>
  <si>
    <t xml:space="preserve">30.409.3700</t>
  </si>
  <si>
    <t xml:space="preserve">后轮毂总成</t>
  </si>
  <si>
    <t xml:space="preserve">rear wheel assy</t>
  </si>
  <si>
    <t xml:space="preserve">30.304.0260</t>
  </si>
  <si>
    <t xml:space="preserve">链轮</t>
  </si>
  <si>
    <r>
      <rPr>
        <sz val="10"/>
        <color rgb="FF000000"/>
        <rFont val="Arial"/>
        <family val="2"/>
      </rPr>
      <t xml:space="preserve">420x76x45</t>
    </r>
    <r>
      <rPr>
        <sz val="10"/>
        <color rgb="FF000000"/>
        <rFont val="Noto Sans"/>
        <family val="2"/>
      </rPr>
      <t xml:space="preserve">黑色</t>
    </r>
  </si>
  <si>
    <t xml:space="preserve">rear sprocket</t>
  </si>
  <si>
    <t xml:space="preserve">30.801.1240</t>
  </si>
  <si>
    <r>
      <rPr>
        <sz val="10"/>
        <color rgb="FF000000"/>
        <rFont val="Arial"/>
        <family val="2"/>
      </rPr>
      <t xml:space="preserve">M12x1.25x215</t>
    </r>
    <r>
      <rPr>
        <sz val="10"/>
        <color rgb="FF000000"/>
        <rFont val="Noto Sans"/>
        <family val="2"/>
      </rPr>
      <t xml:space="preserve">蓝白锌</t>
    </r>
  </si>
  <si>
    <t xml:space="preserve">30.855.0490</t>
  </si>
  <si>
    <r>
      <rPr>
        <sz val="10"/>
        <color rgb="FF000000"/>
        <rFont val="Arial"/>
        <family val="2"/>
      </rPr>
      <t xml:space="preserve">Φ12xΦ20x32</t>
    </r>
    <r>
      <rPr>
        <sz val="10"/>
        <color rgb="FF000000"/>
        <rFont val="Noto Sans"/>
        <family val="2"/>
      </rPr>
      <t xml:space="preserve">镀白锌</t>
    </r>
  </si>
  <si>
    <t xml:space="preserve">30.855.0390</t>
  </si>
  <si>
    <r>
      <rPr>
        <sz val="10"/>
        <color rgb="FF000000"/>
        <rFont val="Arial"/>
        <family val="2"/>
      </rPr>
      <t xml:space="preserve">Φ12xΦ20x16</t>
    </r>
    <r>
      <rPr>
        <sz val="10"/>
        <color rgb="FF000000"/>
        <rFont val="Noto Sans"/>
        <family val="2"/>
      </rPr>
      <t xml:space="preserve">镀白锌</t>
    </r>
  </si>
  <si>
    <t xml:space="preserve">30.856.0270</t>
  </si>
  <si>
    <t xml:space="preserve">摇臂拉杆连接外衬套</t>
  </si>
  <si>
    <t xml:space="preserve">Ф20xФ12x9.5mm J2/T9/PH10</t>
  </si>
  <si>
    <t xml:space="preserve">spacer, linkage</t>
  </si>
  <si>
    <t xml:space="preserve">30.301.1220</t>
  </si>
  <si>
    <r>
      <rPr>
        <sz val="10"/>
        <color rgb="FF000000"/>
        <rFont val="Arial"/>
        <family val="2"/>
      </rPr>
      <t xml:space="preserve">ZH</t>
    </r>
    <r>
      <rPr>
        <sz val="10"/>
        <color rgb="FF000000"/>
        <rFont val="Noto Sans"/>
        <family val="2"/>
      </rPr>
      <t xml:space="preserve">链条</t>
    </r>
  </si>
  <si>
    <r>
      <rPr>
        <sz val="10"/>
        <color rgb="FF000000"/>
        <rFont val="Arial"/>
        <family val="2"/>
      </rPr>
      <t xml:space="preserve">420*88L</t>
    </r>
    <r>
      <rPr>
        <sz val="10"/>
        <color rgb="FF000000"/>
        <rFont val="Noto Sans"/>
        <family val="2"/>
      </rPr>
      <t xml:space="preserve">黑色</t>
    </r>
  </si>
  <si>
    <t xml:space="preserve">chain, ZH</t>
  </si>
  <si>
    <t xml:space="preserve">ELECTRIC PARTS</t>
  </si>
  <si>
    <t xml:space="preserve">30.606.0050</t>
  </si>
  <si>
    <t xml:space="preserve">高压包</t>
  </si>
  <si>
    <r>
      <rPr>
        <sz val="10"/>
        <color rgb="FF000000"/>
        <rFont val="Arial"/>
        <family val="2"/>
      </rPr>
      <t xml:space="preserve">GY6(</t>
    </r>
    <r>
      <rPr>
        <sz val="10"/>
        <color rgb="FF000000"/>
        <rFont val="Noto Sans"/>
        <family val="2"/>
      </rPr>
      <t xml:space="preserve">小豪迈</t>
    </r>
    <r>
      <rPr>
        <sz val="10"/>
        <color rgb="FF000000"/>
        <rFont val="Arial"/>
        <family val="2"/>
      </rPr>
      <t xml:space="preserve">)(</t>
    </r>
    <r>
      <rPr>
        <sz val="10"/>
        <color rgb="FF000000"/>
        <rFont val="Noto Sans"/>
        <family val="2"/>
      </rPr>
      <t xml:space="preserve">黑色线长</t>
    </r>
    <r>
      <rPr>
        <sz val="10"/>
        <color rgb="FF000000"/>
        <rFont val="Arial"/>
        <family val="2"/>
      </rPr>
      <t xml:space="preserve">280mm)</t>
    </r>
  </si>
  <si>
    <t xml:space="preserve">ignition coil</t>
  </si>
  <si>
    <t xml:space="preserve">30.601.0660</t>
  </si>
  <si>
    <t xml:space="preserve">总线</t>
  </si>
  <si>
    <r>
      <rPr>
        <sz val="10"/>
        <color rgb="FF000000"/>
        <rFont val="Arial"/>
        <family val="2"/>
      </rPr>
      <t xml:space="preserve">KTM50</t>
    </r>
    <r>
      <rPr>
        <sz val="10"/>
        <color rgb="FF000000"/>
        <rFont val="Noto Sans"/>
        <family val="2"/>
      </rPr>
      <t xml:space="preserve">电启动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带电门锁</t>
    </r>
    <r>
      <rPr>
        <sz val="10"/>
        <color rgb="FF000000"/>
        <rFont val="Arial"/>
        <family val="2"/>
      </rPr>
      <t xml:space="preserve">)</t>
    </r>
  </si>
  <si>
    <t xml:space="preserve">wire harness</t>
  </si>
  <si>
    <t xml:space="preserve">30.801.0040</t>
  </si>
  <si>
    <r>
      <rPr>
        <sz val="10"/>
        <color rgb="FF000000"/>
        <rFont val="Arial"/>
        <family val="2"/>
      </rPr>
      <t xml:space="preserve">M6x16</t>
    </r>
    <r>
      <rPr>
        <sz val="10"/>
        <color rgb="FF000000"/>
        <rFont val="Noto Sans"/>
        <family val="2"/>
      </rPr>
      <t xml:space="preserve">蓝白锌</t>
    </r>
  </si>
  <si>
    <t xml:space="preserve">30.608.0020</t>
  </si>
  <si>
    <t xml:space="preserve">整流器</t>
  </si>
  <si>
    <r>
      <rPr>
        <sz val="10"/>
        <color rgb="FF000000"/>
        <rFont val="Arial"/>
        <family val="2"/>
      </rPr>
      <t xml:space="preserve">110CC</t>
    </r>
    <r>
      <rPr>
        <sz val="10"/>
        <color rgb="FF000000"/>
        <rFont val="Noto Sans"/>
        <family val="2"/>
      </rPr>
      <t xml:space="preserve">全波</t>
    </r>
  </si>
  <si>
    <t xml:space="preserve">rectifier</t>
  </si>
  <si>
    <t xml:space="preserve">30.762.0030</t>
  </si>
  <si>
    <t xml:space="preserve">橡胶绷带</t>
  </si>
  <si>
    <t xml:space="preserve">MOJO L105mm</t>
  </si>
  <si>
    <t xml:space="preserve">rubber belt</t>
  </si>
  <si>
    <t xml:space="preserve">30.609.0010</t>
  </si>
  <si>
    <t xml:space="preserve">继电器</t>
  </si>
  <si>
    <t xml:space="preserve">12V</t>
  </si>
  <si>
    <t xml:space="preserve">relay</t>
  </si>
  <si>
    <t xml:space="preserve">30.620.0020</t>
  </si>
  <si>
    <t xml:space="preserve">电门锁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线无防水盖</t>
    </r>
  </si>
  <si>
    <t xml:space="preserve">circuit switch </t>
  </si>
  <si>
    <t xml:space="preserve">30.613.0010</t>
  </si>
  <si>
    <t xml:space="preserve">点火器</t>
  </si>
  <si>
    <t xml:space="preserve">110CC CDI(D)</t>
  </si>
  <si>
    <t xml:space="preserve">CDI</t>
  </si>
  <si>
    <t xml:space="preserve">FAIRINGS SYSTEM</t>
  </si>
  <si>
    <t xml:space="preserve">30.719.1180</t>
  </si>
  <si>
    <t xml:space="preserve">前右侧板</t>
  </si>
  <si>
    <r>
      <rPr>
        <sz val="8"/>
        <rFont val="MS Sans Serif"/>
        <family val="2"/>
      </rPr>
      <t xml:space="preserve">2023</t>
    </r>
    <r>
      <rPr>
        <sz val="8"/>
        <rFont val="Noto Sans"/>
        <family val="2"/>
      </rPr>
      <t xml:space="preserve">款</t>
    </r>
    <r>
      <rPr>
        <sz val="8"/>
        <rFont val="MS Sans Serif"/>
        <family val="2"/>
      </rPr>
      <t xml:space="preserve">KTM50 </t>
    </r>
    <r>
      <rPr>
        <sz val="8"/>
        <rFont val="Noto Sans"/>
        <family val="2"/>
      </rPr>
      <t xml:space="preserve">黑色</t>
    </r>
  </si>
  <si>
    <t xml:space="preserve">front right side</t>
  </si>
  <si>
    <t xml:space="preserve">черный</t>
  </si>
  <si>
    <r>
      <rPr>
        <sz val="10"/>
        <rFont val="Noto Sans"/>
        <family val="2"/>
      </rPr>
      <t xml:space="preserve">前挡泥板</t>
    </r>
    <r>
      <rPr>
        <sz val="10"/>
        <rFont val="宋体"/>
        <family val="0"/>
        <charset val="134"/>
      </rPr>
      <t xml:space="preserve">2/</t>
    </r>
    <r>
      <rPr>
        <sz val="10"/>
        <rFont val="Noto Sans"/>
        <family val="2"/>
      </rPr>
      <t xml:space="preserve">记分牌支架</t>
    </r>
    <r>
      <rPr>
        <sz val="10"/>
        <rFont val="宋体"/>
        <family val="0"/>
        <charset val="134"/>
      </rPr>
      <t xml:space="preserve">2</t>
    </r>
  </si>
  <si>
    <t xml:space="preserve">30.211.0210</t>
  </si>
  <si>
    <t xml:space="preserve">记分牌支架</t>
  </si>
  <si>
    <r>
      <rPr>
        <sz val="10"/>
        <color rgb="FF000000"/>
        <rFont val="Arial"/>
        <family val="2"/>
      </rPr>
      <t xml:space="preserve">KTM50(</t>
    </r>
    <r>
      <rPr>
        <sz val="10"/>
        <color rgb="FF000000"/>
        <rFont val="Noto Sans"/>
        <family val="2"/>
      </rPr>
      <t xml:space="preserve">配</t>
    </r>
    <r>
      <rPr>
        <sz val="10"/>
        <color rgb="FF000000"/>
        <rFont val="Arial"/>
        <family val="2"/>
      </rPr>
      <t xml:space="preserve">BSE50</t>
    </r>
    <r>
      <rPr>
        <sz val="10"/>
        <color rgb="FF000000"/>
        <rFont val="Noto Sans"/>
        <family val="2"/>
      </rPr>
      <t xml:space="preserve">联板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"/>
        <family val="2"/>
      </rPr>
      <t xml:space="preserve">黑色 激光切割</t>
    </r>
  </si>
  <si>
    <t xml:space="preserve">number plate bracket</t>
  </si>
  <si>
    <t xml:space="preserve">30.823.0010</t>
  </si>
  <si>
    <t xml:space="preserve">卡片螺母</t>
  </si>
  <si>
    <r>
      <rPr>
        <sz val="10"/>
        <color rgb="FF000000"/>
        <rFont val="Arial"/>
        <family val="2"/>
      </rPr>
      <t xml:space="preserve">M6 </t>
    </r>
    <r>
      <rPr>
        <sz val="10"/>
        <color rgb="FF000000"/>
        <rFont val="Noto Sans"/>
        <family val="2"/>
      </rPr>
      <t xml:space="preserve">蓝白锌（</t>
    </r>
    <r>
      <rPr>
        <sz val="10"/>
        <color rgb="FF000000"/>
        <rFont val="Arial"/>
        <family val="2"/>
      </rPr>
      <t xml:space="preserve">522</t>
    </r>
    <r>
      <rPr>
        <sz val="10"/>
        <color rgb="FF000000"/>
        <rFont val="Noto Sans"/>
        <family val="2"/>
      </rPr>
      <t xml:space="preserve">）</t>
    </r>
  </si>
  <si>
    <t xml:space="preserve">clip nut</t>
  </si>
  <si>
    <r>
      <rPr>
        <sz val="10"/>
        <rFont val="Noto Sans"/>
        <family val="2"/>
      </rPr>
      <t xml:space="preserve">前挡泥板</t>
    </r>
    <r>
      <rPr>
        <sz val="10"/>
        <rFont val="宋体"/>
        <family val="0"/>
        <charset val="134"/>
      </rPr>
      <t xml:space="preserve">1/</t>
    </r>
    <r>
      <rPr>
        <sz val="10"/>
        <rFont val="Noto Sans"/>
        <family val="2"/>
      </rPr>
      <t xml:space="preserve">记分牌</t>
    </r>
    <r>
      <rPr>
        <sz val="10"/>
        <rFont val="宋体"/>
        <family val="0"/>
        <charset val="134"/>
      </rPr>
      <t xml:space="preserve">1</t>
    </r>
  </si>
  <si>
    <t xml:space="preserve">30.715.0470</t>
  </si>
  <si>
    <t xml:space="preserve">记分牌</t>
  </si>
  <si>
    <t xml:space="preserve">number plate</t>
  </si>
  <si>
    <t xml:space="preserve">30.718.1180</t>
  </si>
  <si>
    <t xml:space="preserve">前左侧板</t>
  </si>
  <si>
    <t xml:space="preserve">front left side</t>
  </si>
  <si>
    <t xml:space="preserve">30.724.0280</t>
  </si>
  <si>
    <t xml:space="preserve">内挡</t>
  </si>
  <si>
    <t xml:space="preserve">plastic</t>
  </si>
  <si>
    <t xml:space="preserve">30.805.0010</t>
  </si>
  <si>
    <t xml:space="preserve">内六角大扁头螺钉</t>
  </si>
  <si>
    <t xml:space="preserve">inner hexagon flat screw</t>
  </si>
  <si>
    <t xml:space="preserve">30.805.0040</t>
  </si>
  <si>
    <t xml:space="preserve">30.821.0020</t>
  </si>
  <si>
    <r>
      <rPr>
        <sz val="10"/>
        <color rgb="FF000000"/>
        <rFont val="Noto Sans"/>
        <family val="2"/>
      </rPr>
      <t xml:space="preserve">六角法兰面防滑螺母</t>
    </r>
    <r>
      <rPr>
        <sz val="10"/>
        <color rgb="FF000000"/>
        <rFont val="Arial"/>
        <family val="2"/>
      </rPr>
      <t xml:space="preserve">GB6177</t>
    </r>
  </si>
  <si>
    <r>
      <rPr>
        <sz val="10"/>
        <color rgb="FF000000"/>
        <rFont val="Arial"/>
        <family val="2"/>
      </rPr>
      <t xml:space="preserve">M6</t>
    </r>
    <r>
      <rPr>
        <sz val="10"/>
        <color rgb="FF000000"/>
        <rFont val="Noto Sans"/>
        <family val="2"/>
      </rPr>
      <t xml:space="preserve">蓝白锌</t>
    </r>
  </si>
  <si>
    <t xml:space="preserve">30.716.1180</t>
  </si>
  <si>
    <t xml:space="preserve">前挡泥板</t>
  </si>
  <si>
    <t xml:space="preserve">front fender</t>
  </si>
  <si>
    <t xml:space="preserve">30.717.0980</t>
  </si>
  <si>
    <t xml:space="preserve">后挡泥板</t>
  </si>
  <si>
    <t xml:space="preserve">rear fender</t>
  </si>
  <si>
    <t xml:space="preserve">30.810.0020</t>
  </si>
  <si>
    <r>
      <rPr>
        <sz val="10"/>
        <color rgb="FF000000"/>
        <rFont val="Arial"/>
        <family val="2"/>
      </rPr>
      <t xml:space="preserve">4.2x8</t>
    </r>
    <r>
      <rPr>
        <sz val="10"/>
        <color rgb="FF000000"/>
        <rFont val="Noto Sans"/>
        <family val="2"/>
      </rPr>
      <t xml:space="preserve">白锌</t>
    </r>
  </si>
  <si>
    <t xml:space="preserve">30.825.0020</t>
  </si>
  <si>
    <r>
      <rPr>
        <sz val="10"/>
        <color rgb="FF000000"/>
        <rFont val="Arial"/>
        <family val="2"/>
      </rPr>
      <t xml:space="preserve">Φ5xΦ12x1</t>
    </r>
    <r>
      <rPr>
        <sz val="10"/>
        <color rgb="FF000000"/>
        <rFont val="Noto Sans"/>
        <family val="2"/>
      </rPr>
      <t xml:space="preserve">镀锌</t>
    </r>
  </si>
  <si>
    <t xml:space="preserve">30.713.0040</t>
  </si>
  <si>
    <t xml:space="preserve">空气顶</t>
  </si>
  <si>
    <t xml:space="preserve">双向 黑色铝</t>
  </si>
  <si>
    <t xml:space="preserve">fuel tip</t>
  </si>
  <si>
    <t xml:space="preserve">30.710.0350</t>
  </si>
  <si>
    <t xml:space="preserve">油壶</t>
  </si>
  <si>
    <r>
      <rPr>
        <sz val="8"/>
        <rFont val="MS Sans Serif"/>
        <family val="2"/>
      </rPr>
      <t xml:space="preserve">2023</t>
    </r>
    <r>
      <rPr>
        <sz val="8"/>
        <rFont val="Noto Sans"/>
        <family val="2"/>
      </rPr>
      <t xml:space="preserve">款</t>
    </r>
    <r>
      <rPr>
        <sz val="8"/>
        <rFont val="MS Sans Serif"/>
        <family val="2"/>
      </rPr>
      <t xml:space="preserve">KTM50 </t>
    </r>
    <r>
      <rPr>
        <sz val="8"/>
        <rFont val="Noto Sans"/>
        <family val="2"/>
      </rPr>
      <t xml:space="preserve">黑色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含盖</t>
    </r>
    <r>
      <rPr>
        <sz val="8"/>
        <rFont val="MS Sans Serif"/>
        <family val="2"/>
      </rPr>
      <t xml:space="preserve">)</t>
    </r>
  </si>
  <si>
    <t xml:space="preserve">fuel tank</t>
  </si>
  <si>
    <t xml:space="preserve">30.811.0050</t>
  </si>
  <si>
    <t xml:space="preserve">十字平圆头螺钉</t>
  </si>
  <si>
    <r>
      <rPr>
        <sz val="10"/>
        <color rgb="FF000000"/>
        <rFont val="Arial"/>
        <family val="2"/>
      </rPr>
      <t xml:space="preserve">M5x14</t>
    </r>
    <r>
      <rPr>
        <sz val="10"/>
        <color rgb="FF000000"/>
        <rFont val="Noto Sans"/>
        <family val="2"/>
      </rPr>
      <t xml:space="preserve">蓝白锌</t>
    </r>
  </si>
  <si>
    <t xml:space="preserve">cross screw</t>
  </si>
  <si>
    <t xml:space="preserve">30.856.0470</t>
  </si>
  <si>
    <r>
      <rPr>
        <sz val="10"/>
        <color rgb="FF000000"/>
        <rFont val="Noto Sans"/>
        <family val="2"/>
      </rPr>
      <t xml:space="preserve">台阶衬套</t>
    </r>
    <r>
      <rPr>
        <sz val="10"/>
        <color rgb="FF000000"/>
        <rFont val="Arial"/>
        <family val="2"/>
      </rPr>
      <t xml:space="preserve">(KTM50</t>
    </r>
    <r>
      <rPr>
        <sz val="10"/>
        <color rgb="FF000000"/>
        <rFont val="Noto Sans"/>
        <family val="2"/>
      </rPr>
      <t xml:space="preserve">油壶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Φ20xΦ5-6.5-Φ6.5-4.5mm </t>
    </r>
    <r>
      <rPr>
        <sz val="10"/>
        <color rgb="FF000000"/>
        <rFont val="Noto Sans"/>
        <family val="2"/>
      </rPr>
      <t xml:space="preserve">铝</t>
    </r>
  </si>
  <si>
    <t xml:space="preserve">30.264.0040</t>
  </si>
  <si>
    <t xml:space="preserve">油壶开关支架</t>
  </si>
  <si>
    <r>
      <rPr>
        <sz val="10"/>
        <color rgb="FF000000"/>
        <rFont val="Arial"/>
        <family val="2"/>
      </rPr>
      <t xml:space="preserve">KTM50 </t>
    </r>
    <r>
      <rPr>
        <sz val="10"/>
        <color rgb="FF000000"/>
        <rFont val="Noto Sans"/>
        <family val="2"/>
      </rPr>
      <t xml:space="preserve">黑色 激光切割</t>
    </r>
  </si>
  <si>
    <t xml:space="preserve">fuel switch bracket</t>
  </si>
  <si>
    <t xml:space="preserve">30.807.0060</t>
  </si>
  <si>
    <t xml:space="preserve">30.807.0070</t>
  </si>
  <si>
    <t xml:space="preserve">30.137.0010</t>
  </si>
  <si>
    <t xml:space="preserve">油壶开关</t>
  </si>
  <si>
    <r>
      <rPr>
        <sz val="10"/>
        <color rgb="FF000000"/>
        <rFont val="Arial"/>
        <family val="2"/>
      </rPr>
      <t xml:space="preserve">ATV </t>
    </r>
    <r>
      <rPr>
        <sz val="10"/>
        <color rgb="FF000000"/>
        <rFont val="Noto Sans"/>
        <family val="2"/>
      </rPr>
      <t xml:space="preserve">葡萄牙款</t>
    </r>
  </si>
  <si>
    <t xml:space="preserve">oil kettle switch</t>
  </si>
  <si>
    <t xml:space="preserve">30.166.0060</t>
  </si>
  <si>
    <t xml:space="preserve">油管三通接头</t>
  </si>
  <si>
    <r>
      <rPr>
        <sz val="10"/>
        <color rgb="FF000000"/>
        <rFont val="Arial"/>
        <family val="2"/>
      </rPr>
      <t xml:space="preserve">T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Arial"/>
        <family val="2"/>
      </rPr>
      <t xml:space="preserve">4.8mm </t>
    </r>
    <r>
      <rPr>
        <sz val="10"/>
        <color rgb="FF000000"/>
        <rFont val="Noto Sans"/>
        <family val="2"/>
      </rPr>
      <t xml:space="preserve">透明</t>
    </r>
  </si>
  <si>
    <t xml:space="preserve">30.143.0010</t>
  </si>
  <si>
    <t xml:space="preserve">油滤器</t>
  </si>
  <si>
    <r>
      <rPr>
        <sz val="10"/>
        <color rgb="FF000000"/>
        <rFont val="Noto Sans"/>
        <family val="2"/>
      </rPr>
      <t xml:space="preserve">白色塑料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不能拆卸</t>
    </r>
    <r>
      <rPr>
        <sz val="10"/>
        <color rgb="FF000000"/>
        <rFont val="Arial"/>
        <family val="2"/>
      </rPr>
      <t xml:space="preserve">)</t>
    </r>
  </si>
  <si>
    <t xml:space="preserve">oil filter</t>
  </si>
  <si>
    <t xml:space="preserve">30.229.0030</t>
  </si>
  <si>
    <t xml:space="preserve">挡泥板连接片</t>
  </si>
  <si>
    <r>
      <rPr>
        <sz val="10"/>
        <color rgb="FF000000"/>
        <rFont val="Arial"/>
        <family val="2"/>
      </rPr>
      <t xml:space="preserve">KTM50 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激光切割成型</t>
    </r>
    <r>
      <rPr>
        <sz val="10"/>
        <color rgb="FF000000"/>
        <rFont val="Arial"/>
        <family val="2"/>
      </rPr>
      <t xml:space="preserve">)</t>
    </r>
  </si>
  <si>
    <t xml:space="preserve">fender  connecting  board</t>
  </si>
  <si>
    <t xml:space="preserve">30.751.0020</t>
  </si>
  <si>
    <t xml:space="preserve">后挡泥皮</t>
  </si>
  <si>
    <r>
      <rPr>
        <sz val="10"/>
        <color rgb="FF000000"/>
        <rFont val="Arial"/>
        <family val="2"/>
      </rPr>
      <t xml:space="preserve">CRF110(</t>
    </r>
    <r>
      <rPr>
        <sz val="10"/>
        <color rgb="FF000000"/>
        <rFont val="Noto Sans"/>
        <family val="2"/>
      </rPr>
      <t xml:space="preserve">专用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新开模</t>
    </r>
  </si>
  <si>
    <t xml:space="preserve">rear rubber mud </t>
  </si>
  <si>
    <t xml:space="preserve">30.702.2401</t>
  </si>
  <si>
    <t xml:space="preserve">座垫</t>
  </si>
  <si>
    <r>
      <rPr>
        <sz val="8"/>
        <rFont val="MS Sans Serif"/>
        <family val="2"/>
      </rPr>
      <t xml:space="preserve">2023</t>
    </r>
    <r>
      <rPr>
        <sz val="8"/>
        <rFont val="Noto Sans"/>
        <family val="2"/>
      </rPr>
      <t xml:space="preserve">款</t>
    </r>
    <r>
      <rPr>
        <sz val="8"/>
        <rFont val="MS Sans Serif"/>
        <family val="2"/>
      </rPr>
      <t xml:space="preserve">KTM50 </t>
    </r>
    <r>
      <rPr>
        <sz val="8"/>
        <rFont val="Noto Sans"/>
        <family val="2"/>
      </rPr>
      <t xml:space="preserve">黑色 后端上部</t>
    </r>
    <r>
      <rPr>
        <sz val="8"/>
        <rFont val="MS Sans Serif"/>
        <family val="2"/>
      </rPr>
      <t xml:space="preserve">BSE</t>
    </r>
  </si>
  <si>
    <t xml:space="preserve">seat</t>
  </si>
  <si>
    <t xml:space="preserve">18</t>
  </si>
  <si>
    <t xml:space="preserve">19</t>
  </si>
  <si>
    <t xml:space="preserve">30.820.0040</t>
  </si>
  <si>
    <r>
      <rPr>
        <sz val="10"/>
        <color rgb="FF000000"/>
        <rFont val="Arial"/>
        <family val="2"/>
      </rPr>
      <t xml:space="preserve">M8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尼龙防松</t>
    </r>
    <r>
      <rPr>
        <sz val="10"/>
        <color rgb="FF000000"/>
        <rFont val="Arial"/>
        <family val="2"/>
      </rPr>
      <t xml:space="preserve">)</t>
    </r>
  </si>
  <si>
    <t xml:space="preserve">OTHERS</t>
  </si>
  <si>
    <t xml:space="preserve">30.250.0010</t>
  </si>
  <si>
    <t xml:space="preserve">链罩固定片</t>
  </si>
  <si>
    <t xml:space="preserve">BSE</t>
  </si>
  <si>
    <t xml:space="preserve">chain cover fixing bracket</t>
  </si>
  <si>
    <t xml:space="preserve">30.805.0020</t>
  </si>
  <si>
    <t xml:space="preserve">30.303.0030</t>
  </si>
  <si>
    <t xml:space="preserve">链罩</t>
  </si>
  <si>
    <r>
      <rPr>
        <sz val="10"/>
        <color rgb="FF000000"/>
        <rFont val="Noto Sans"/>
        <family val="2"/>
      </rPr>
      <t xml:space="preserve">半包型黑色</t>
    </r>
    <r>
      <rPr>
        <sz val="10"/>
        <color rgb="FF000000"/>
        <rFont val="Arial"/>
        <family val="2"/>
      </rPr>
      <t xml:space="preserve">BSE</t>
    </r>
    <r>
      <rPr>
        <sz val="10"/>
        <color rgb="FF000000"/>
        <rFont val="Noto Sans"/>
        <family val="2"/>
      </rPr>
      <t xml:space="preserve">塑料</t>
    </r>
  </si>
  <si>
    <t xml:space="preserve">chain cover</t>
  </si>
  <si>
    <t xml:space="preserve">30.168.0070</t>
  </si>
  <si>
    <t xml:space="preserve">汽油管</t>
  </si>
  <si>
    <r>
      <rPr>
        <sz val="10"/>
        <color rgb="FF000000"/>
        <rFont val="Arial"/>
        <family val="2"/>
      </rPr>
      <t xml:space="preserve">EPA</t>
    </r>
    <r>
      <rPr>
        <sz val="10"/>
        <color rgb="FF000000"/>
        <rFont val="Noto Sans"/>
        <family val="2"/>
      </rPr>
      <t xml:space="preserve">标准（</t>
    </r>
    <r>
      <rPr>
        <sz val="10"/>
        <color rgb="FF000000"/>
        <rFont val="Arial"/>
        <family val="2"/>
      </rPr>
      <t xml:space="preserve">8.5x4.5</t>
    </r>
    <r>
      <rPr>
        <sz val="10"/>
        <color rgb="FF000000"/>
        <rFont val="Noto Sans"/>
        <family val="2"/>
      </rPr>
      <t xml:space="preserve">）</t>
    </r>
  </si>
  <si>
    <t xml:space="preserve">gasline hose</t>
  </si>
  <si>
    <t xml:space="preserve">米</t>
  </si>
  <si>
    <t xml:space="preserve">30.835.0010</t>
  </si>
  <si>
    <t xml:space="preserve">油管卡簧</t>
  </si>
  <si>
    <t xml:space="preserve">Φ8</t>
  </si>
  <si>
    <t xml:space="preserve">ADDITIONAL SPARE PARTS REQUIRED</t>
  </si>
  <si>
    <t xml:space="preserve">30.835.0020</t>
  </si>
  <si>
    <t xml:space="preserve">Φ9</t>
  </si>
  <si>
    <t xml:space="preserve">30.790.0202</t>
  </si>
  <si>
    <r>
      <rPr>
        <sz val="8"/>
        <rFont val="MS Sans Serif"/>
        <family val="2"/>
      </rPr>
      <t xml:space="preserve">513</t>
    </r>
    <r>
      <rPr>
        <sz val="8"/>
        <rFont val="Noto Sans"/>
        <family val="2"/>
      </rPr>
      <t xml:space="preserve">透明膜贴花</t>
    </r>
  </si>
  <si>
    <t xml:space="preserve">KTM50(40.5x89)</t>
  </si>
  <si>
    <t xml:space="preserve">GRAND 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;&quot;-$&quot;#,##0.00"/>
    <numFmt numFmtId="166" formatCode="@"/>
    <numFmt numFmtId="167" formatCode="\¥#,##0.00;&quot;¥-&quot;#,##0.00"/>
    <numFmt numFmtId="168" formatCode="General"/>
    <numFmt numFmtId="169" formatCode="\$#,##0.00"/>
    <numFmt numFmtId="170" formatCode="#,##0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Arial"/>
      <family val="2"/>
    </font>
    <font>
      <sz val="11"/>
      <name val="Arial"/>
      <family val="2"/>
      <charset val="204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6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  <charset val="204"/>
    </font>
    <font>
      <sz val="11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name val="Arial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8"/>
      <name val="MS Sans Serif"/>
      <family val="2"/>
    </font>
    <font>
      <sz val="8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Calibri"/>
      <family val="2"/>
      <charset val="204"/>
    </font>
    <font>
      <b val="true"/>
      <sz val="12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4"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0</xdr:row>
      <xdr:rowOff>37440</xdr:rowOff>
    </xdr:from>
    <xdr:to>
      <xdr:col>3</xdr:col>
      <xdr:colOff>541080</xdr:colOff>
      <xdr:row>0</xdr:row>
      <xdr:rowOff>581760</xdr:rowOff>
    </xdr:to>
    <xdr:pic>
      <xdr:nvPicPr>
        <xdr:cNvPr id="0" name="图片 16" descr=""/>
        <xdr:cNvPicPr/>
      </xdr:nvPicPr>
      <xdr:blipFill>
        <a:blip r:embed="rId1"/>
        <a:stretch/>
      </xdr:blipFill>
      <xdr:spPr>
        <a:xfrm>
          <a:off x="1079280" y="37440"/>
          <a:ext cx="225072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9760</xdr:colOff>
      <xdr:row>2</xdr:row>
      <xdr:rowOff>95760</xdr:rowOff>
    </xdr:from>
    <xdr:to>
      <xdr:col>10</xdr:col>
      <xdr:colOff>380520</xdr:colOff>
      <xdr:row>18</xdr:row>
      <xdr:rowOff>210600</xdr:rowOff>
    </xdr:to>
    <xdr:pic>
      <xdr:nvPicPr>
        <xdr:cNvPr id="1" name="图片 3" descr=""/>
        <xdr:cNvPicPr/>
      </xdr:nvPicPr>
      <xdr:blipFill>
        <a:blip r:embed="rId2"/>
        <a:stretch/>
      </xdr:blipFill>
      <xdr:spPr>
        <a:xfrm>
          <a:off x="5757480" y="1010880"/>
          <a:ext cx="5729040" cy="41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8</xdr:row>
      <xdr:rowOff>94680</xdr:rowOff>
    </xdr:from>
    <xdr:to>
      <xdr:col>4</xdr:col>
      <xdr:colOff>551160</xdr:colOff>
      <xdr:row>35</xdr:row>
      <xdr:rowOff>37440</xdr:rowOff>
    </xdr:to>
    <xdr:pic>
      <xdr:nvPicPr>
        <xdr:cNvPr id="2" name="图片 4" descr=""/>
        <xdr:cNvPicPr/>
      </xdr:nvPicPr>
      <xdr:blipFill>
        <a:blip r:embed="rId3"/>
        <a:stretch/>
      </xdr:blipFill>
      <xdr:spPr>
        <a:xfrm>
          <a:off x="50040" y="7664040"/>
          <a:ext cx="4219560" cy="28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9</xdr:row>
      <xdr:rowOff>218880</xdr:rowOff>
    </xdr:from>
    <xdr:to>
      <xdr:col>4</xdr:col>
      <xdr:colOff>840960</xdr:colOff>
      <xdr:row>44</xdr:row>
      <xdr:rowOff>276840</xdr:rowOff>
    </xdr:to>
    <xdr:pic>
      <xdr:nvPicPr>
        <xdr:cNvPr id="3" name="图片 6" descr=""/>
        <xdr:cNvPicPr/>
      </xdr:nvPicPr>
      <xdr:blipFill>
        <a:blip r:embed="rId4"/>
        <a:stretch/>
      </xdr:blipFill>
      <xdr:spPr>
        <a:xfrm>
          <a:off x="99720" y="11853360"/>
          <a:ext cx="4459680" cy="17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9680</xdr:colOff>
      <xdr:row>108</xdr:row>
      <xdr:rowOff>124560</xdr:rowOff>
    </xdr:from>
    <xdr:to>
      <xdr:col>4</xdr:col>
      <xdr:colOff>521280</xdr:colOff>
      <xdr:row>114</xdr:row>
      <xdr:rowOff>296280</xdr:rowOff>
    </xdr:to>
    <xdr:pic>
      <xdr:nvPicPr>
        <xdr:cNvPr id="4" name="图片 6" descr=""/>
        <xdr:cNvPicPr/>
      </xdr:nvPicPr>
      <xdr:blipFill>
        <a:blip r:embed="rId5"/>
        <a:stretch/>
      </xdr:blipFill>
      <xdr:spPr>
        <a:xfrm>
          <a:off x="319680" y="30699720"/>
          <a:ext cx="3920040" cy="20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3</xdr:row>
      <xdr:rowOff>0</xdr:rowOff>
    </xdr:from>
    <xdr:to>
      <xdr:col>4</xdr:col>
      <xdr:colOff>890640</xdr:colOff>
      <xdr:row>83</xdr:row>
      <xdr:rowOff>181080</xdr:rowOff>
    </xdr:to>
    <xdr:pic>
      <xdr:nvPicPr>
        <xdr:cNvPr id="5" name="图片 8" descr=""/>
        <xdr:cNvPicPr/>
      </xdr:nvPicPr>
      <xdr:blipFill>
        <a:blip r:embed="rId6"/>
        <a:stretch/>
      </xdr:blipFill>
      <xdr:spPr>
        <a:xfrm>
          <a:off x="10080" y="21814200"/>
          <a:ext cx="4599000" cy="29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88</xdr:row>
      <xdr:rowOff>181080</xdr:rowOff>
    </xdr:from>
    <xdr:to>
      <xdr:col>4</xdr:col>
      <xdr:colOff>880560</xdr:colOff>
      <xdr:row>101</xdr:row>
      <xdr:rowOff>29160</xdr:rowOff>
    </xdr:to>
    <xdr:pic>
      <xdr:nvPicPr>
        <xdr:cNvPr id="6" name="图片 19" descr=""/>
        <xdr:cNvPicPr/>
      </xdr:nvPicPr>
      <xdr:blipFill>
        <a:blip r:embed="rId7"/>
        <a:stretch/>
      </xdr:blipFill>
      <xdr:spPr>
        <a:xfrm>
          <a:off x="99720" y="26097840"/>
          <a:ext cx="4499280" cy="30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720</xdr:colOff>
      <xdr:row>120</xdr:row>
      <xdr:rowOff>75600</xdr:rowOff>
    </xdr:from>
    <xdr:to>
      <xdr:col>4</xdr:col>
      <xdr:colOff>890640</xdr:colOff>
      <xdr:row>129</xdr:row>
      <xdr:rowOff>266760</xdr:rowOff>
    </xdr:to>
    <xdr:pic>
      <xdr:nvPicPr>
        <xdr:cNvPr id="7" name="图片 2" descr=""/>
        <xdr:cNvPicPr/>
      </xdr:nvPicPr>
      <xdr:blipFill>
        <a:blip r:embed="rId8"/>
        <a:stretch/>
      </xdr:blipFill>
      <xdr:spPr>
        <a:xfrm>
          <a:off x="189720" y="34493400"/>
          <a:ext cx="4419360" cy="27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9520</xdr:colOff>
      <xdr:row>150</xdr:row>
      <xdr:rowOff>29160</xdr:rowOff>
    </xdr:from>
    <xdr:to>
      <xdr:col>4</xdr:col>
      <xdr:colOff>60840</xdr:colOff>
      <xdr:row>159</xdr:row>
      <xdr:rowOff>884160</xdr:rowOff>
    </xdr:to>
    <xdr:pic>
      <xdr:nvPicPr>
        <xdr:cNvPr id="8" name="图片 6" descr=""/>
        <xdr:cNvPicPr/>
      </xdr:nvPicPr>
      <xdr:blipFill>
        <a:blip r:embed="rId9"/>
        <a:stretch/>
      </xdr:blipFill>
      <xdr:spPr>
        <a:xfrm>
          <a:off x="389520" y="41675040"/>
          <a:ext cx="3389760" cy="37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9960</xdr:colOff>
      <xdr:row>163</xdr:row>
      <xdr:rowOff>66600</xdr:rowOff>
    </xdr:from>
    <xdr:to>
      <xdr:col>4</xdr:col>
      <xdr:colOff>581040</xdr:colOff>
      <xdr:row>176</xdr:row>
      <xdr:rowOff>752760</xdr:rowOff>
    </xdr:to>
    <xdr:pic>
      <xdr:nvPicPr>
        <xdr:cNvPr id="9" name="图片 12" descr=""/>
        <xdr:cNvPicPr/>
      </xdr:nvPicPr>
      <xdr:blipFill>
        <a:blip r:embed="rId10"/>
        <a:stretch/>
      </xdr:blipFill>
      <xdr:spPr>
        <a:xfrm>
          <a:off x="669960" y="46370160"/>
          <a:ext cx="3629520" cy="46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0</xdr:row>
      <xdr:rowOff>229320</xdr:rowOff>
    </xdr:from>
    <xdr:to>
      <xdr:col>4</xdr:col>
      <xdr:colOff>810720</xdr:colOff>
      <xdr:row>188</xdr:row>
      <xdr:rowOff>161640</xdr:rowOff>
    </xdr:to>
    <xdr:pic>
      <xdr:nvPicPr>
        <xdr:cNvPr id="10" name="图片 13" descr=""/>
        <xdr:cNvPicPr/>
      </xdr:nvPicPr>
      <xdr:blipFill>
        <a:blip r:embed="rId11"/>
        <a:stretch/>
      </xdr:blipFill>
      <xdr:spPr>
        <a:xfrm>
          <a:off x="0" y="52109280"/>
          <a:ext cx="4529160" cy="27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920</xdr:colOff>
      <xdr:row>197</xdr:row>
      <xdr:rowOff>0</xdr:rowOff>
    </xdr:from>
    <xdr:to>
      <xdr:col>4</xdr:col>
      <xdr:colOff>830880</xdr:colOff>
      <xdr:row>205</xdr:row>
      <xdr:rowOff>237600</xdr:rowOff>
    </xdr:to>
    <xdr:pic>
      <xdr:nvPicPr>
        <xdr:cNvPr id="11" name="图片 14" descr=""/>
        <xdr:cNvPicPr/>
      </xdr:nvPicPr>
      <xdr:blipFill>
        <a:blip r:embed="rId12"/>
        <a:stretch/>
      </xdr:blipFill>
      <xdr:spPr>
        <a:xfrm>
          <a:off x="169920" y="57353760"/>
          <a:ext cx="4379400" cy="277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215</xdr:row>
      <xdr:rowOff>219600</xdr:rowOff>
    </xdr:from>
    <xdr:to>
      <xdr:col>4</xdr:col>
      <xdr:colOff>860760</xdr:colOff>
      <xdr:row>225</xdr:row>
      <xdr:rowOff>295920</xdr:rowOff>
    </xdr:to>
    <xdr:pic>
      <xdr:nvPicPr>
        <xdr:cNvPr id="12" name="图片 16" descr=""/>
        <xdr:cNvPicPr/>
      </xdr:nvPicPr>
      <xdr:blipFill>
        <a:blip r:embed="rId13"/>
        <a:stretch/>
      </xdr:blipFill>
      <xdr:spPr>
        <a:xfrm>
          <a:off x="90000" y="62922600"/>
          <a:ext cx="4489200" cy="29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400</xdr:colOff>
      <xdr:row>235</xdr:row>
      <xdr:rowOff>66960</xdr:rowOff>
    </xdr:from>
    <xdr:to>
      <xdr:col>4</xdr:col>
      <xdr:colOff>270720</xdr:colOff>
      <xdr:row>239</xdr:row>
      <xdr:rowOff>294840</xdr:rowOff>
    </xdr:to>
    <xdr:pic>
      <xdr:nvPicPr>
        <xdr:cNvPr id="13" name="图片 2" descr=""/>
        <xdr:cNvPicPr/>
      </xdr:nvPicPr>
      <xdr:blipFill>
        <a:blip r:embed="rId14"/>
        <a:stretch/>
      </xdr:blipFill>
      <xdr:spPr>
        <a:xfrm>
          <a:off x="419400" y="68542200"/>
          <a:ext cx="3569760" cy="175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9560</xdr:colOff>
      <xdr:row>53</xdr:row>
      <xdr:rowOff>0</xdr:rowOff>
    </xdr:from>
    <xdr:to>
      <xdr:col>4</xdr:col>
      <xdr:colOff>81000</xdr:colOff>
      <xdr:row>68</xdr:row>
      <xdr:rowOff>94680</xdr:rowOff>
    </xdr:to>
    <xdr:pic>
      <xdr:nvPicPr>
        <xdr:cNvPr id="14" name="图片 3" descr=""/>
        <xdr:cNvPicPr/>
      </xdr:nvPicPr>
      <xdr:blipFill>
        <a:blip r:embed="rId15"/>
        <a:stretch/>
      </xdr:blipFill>
      <xdr:spPr>
        <a:xfrm>
          <a:off x="349560" y="16109280"/>
          <a:ext cx="3449880" cy="45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0040</xdr:colOff>
      <xdr:row>135</xdr:row>
      <xdr:rowOff>152280</xdr:rowOff>
    </xdr:from>
    <xdr:to>
      <xdr:col>4</xdr:col>
      <xdr:colOff>320760</xdr:colOff>
      <xdr:row>146</xdr:row>
      <xdr:rowOff>76320</xdr:rowOff>
    </xdr:to>
    <xdr:pic>
      <xdr:nvPicPr>
        <xdr:cNvPr id="15" name="图片 2" descr=""/>
        <xdr:cNvPicPr/>
      </xdr:nvPicPr>
      <xdr:blipFill>
        <a:blip r:embed="rId16"/>
        <a:stretch/>
      </xdr:blipFill>
      <xdr:spPr>
        <a:xfrm>
          <a:off x="590040" y="38594520"/>
          <a:ext cx="3449160" cy="223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6_101010014_BSE240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I3" t="str">
            <v>30.110.0207</v>
          </cell>
          <cell r="J3" t="str">
            <v>四冲60CC发动机</v>
          </cell>
          <cell r="K3" t="str">
            <v>宗申 自动波亚光黑 420x10T 两侧BSE填白含石棉 附件(边盖/进气管FA91/含方插点火器)</v>
          </cell>
          <cell r="L3" t="str">
            <v>台</v>
          </cell>
          <cell r="M3">
            <v>1</v>
          </cell>
        </row>
        <row r="3">
          <cell r="P3" t="str">
            <v>Двигатель в сборе 60cc ZS1P44FMC (ZL60)</v>
          </cell>
          <cell r="Q3" t="str">
            <v>30.110.0207</v>
          </cell>
        </row>
        <row r="3">
          <cell r="T3" t="str">
            <v>K6</v>
          </cell>
        </row>
        <row r="4">
          <cell r="I4" t="str">
            <v>30.134.0010</v>
          </cell>
          <cell r="J4" t="str">
            <v>化油器</v>
          </cell>
          <cell r="K4" t="str">
            <v>金利马50CC</v>
          </cell>
          <cell r="L4" t="str">
            <v>个</v>
          </cell>
          <cell r="M4">
            <v>1</v>
          </cell>
        </row>
        <row r="4">
          <cell r="P4" t="str">
            <v>Карбюратор</v>
          </cell>
          <cell r="Q4" t="str">
            <v>30.134.0010</v>
          </cell>
        </row>
        <row r="4">
          <cell r="T4" t="str">
            <v>K6</v>
          </cell>
        </row>
        <row r="5">
          <cell r="I5" t="str">
            <v>30.157.0015</v>
          </cell>
          <cell r="J5" t="str">
            <v>排气管密封圈</v>
          </cell>
          <cell r="K5" t="str">
            <v>22x14x4.5含石棉(PH01A)</v>
          </cell>
          <cell r="L5" t="str">
            <v>个</v>
          </cell>
          <cell r="M5">
            <v>1</v>
          </cell>
        </row>
        <row r="5">
          <cell r="P5" t="str">
            <v>Кольцо уплотнительное приёмной трубы 22x14x4.5</v>
          </cell>
          <cell r="Q5" t="str">
            <v>30.157.0015</v>
          </cell>
        </row>
        <row r="5">
          <cell r="T5" t="str">
            <v>K6</v>
          </cell>
        </row>
        <row r="6">
          <cell r="I6" t="str">
            <v>30.144.0620</v>
          </cell>
          <cell r="J6" t="str">
            <v>空滤器总成</v>
          </cell>
          <cell r="K6" t="str">
            <v>Φ27 MOJO-50CC盒式(通用KXD)</v>
          </cell>
          <cell r="L6" t="str">
            <v>个</v>
          </cell>
          <cell r="M6">
            <v>1</v>
          </cell>
        </row>
        <row r="6">
          <cell r="P6" t="str">
            <v>Фильтр воздушный D27мм в сборе</v>
          </cell>
          <cell r="Q6" t="str">
            <v>30.144.0620</v>
          </cell>
        </row>
        <row r="6">
          <cell r="T6" t="str">
            <v>K6</v>
          </cell>
        </row>
        <row r="7">
          <cell r="I7" t="str">
            <v>30.156.0015</v>
          </cell>
          <cell r="J7" t="str">
            <v>排气管</v>
          </cell>
          <cell r="K7" t="str">
            <v>KTM50黑色高温漆(含排气筒)配ZS60发动机</v>
          </cell>
          <cell r="L7" t="str">
            <v>根</v>
          </cell>
          <cell r="M7">
            <v>1</v>
          </cell>
        </row>
        <row r="7">
          <cell r="P7" t="str">
            <v>Труба выпускная</v>
          </cell>
          <cell r="Q7" t="str">
            <v>30.156.0015</v>
          </cell>
        </row>
        <row r="7">
          <cell r="T7" t="str">
            <v>K6</v>
          </cell>
        </row>
        <row r="8">
          <cell r="I8" t="str">
            <v>30.152.0110</v>
          </cell>
          <cell r="J8" t="str">
            <v>防烫片</v>
          </cell>
          <cell r="K8" t="str">
            <v>KTM50 不锈钢</v>
          </cell>
          <cell r="L8" t="str">
            <v>个</v>
          </cell>
          <cell r="M8">
            <v>1</v>
          </cell>
        </row>
        <row r="8">
          <cell r="P8" t="str">
            <v>Накладка выхлопной трубы защитная</v>
          </cell>
          <cell r="Q8" t="str">
            <v>30.152.0110</v>
          </cell>
        </row>
        <row r="8">
          <cell r="T8" t="str">
            <v>K6</v>
          </cell>
        </row>
        <row r="9">
          <cell r="I9" t="str">
            <v>30.254.0010</v>
          </cell>
          <cell r="J9" t="str">
            <v>铁车把</v>
          </cell>
          <cell r="K9" t="str">
            <v>560-570 黑色</v>
          </cell>
          <cell r="L9" t="str">
            <v>根</v>
          </cell>
          <cell r="M9">
            <v>1</v>
          </cell>
        </row>
        <row r="9">
          <cell r="P9" t="str">
            <v>Руль 560-570 сталь черный</v>
          </cell>
          <cell r="Q9" t="str">
            <v>30.254.0010</v>
          </cell>
        </row>
        <row r="9">
          <cell r="T9" t="str">
            <v>K6</v>
          </cell>
        </row>
        <row r="10">
          <cell r="I10" t="str">
            <v>30.756.0180</v>
          </cell>
          <cell r="J10" t="str">
            <v>管塞</v>
          </cell>
          <cell r="K10" t="str">
            <v>Φ19(A007) 黑色叶片</v>
          </cell>
          <cell r="L10" t="str">
            <v>个</v>
          </cell>
          <cell r="M10">
            <v>2</v>
          </cell>
        </row>
        <row r="10">
          <cell r="P10" t="str">
            <v>Заглушка Φ19</v>
          </cell>
          <cell r="Q10" t="e">
            <v>#VALUE!</v>
          </cell>
        </row>
        <row r="10">
          <cell r="T10" t="str">
            <v>K6</v>
          </cell>
        </row>
        <row r="11">
          <cell r="I11" t="str">
            <v>30.510.0050</v>
          </cell>
          <cell r="J11" t="str">
            <v>方向轴</v>
          </cell>
          <cell r="K11" t="str">
            <v>06号190mm(KTM50配39x42联板)</v>
          </cell>
          <cell r="L11" t="str">
            <v>根</v>
          </cell>
          <cell r="M11">
            <v>1</v>
          </cell>
        </row>
        <row r="11">
          <cell r="P11" t="str">
            <v>Шток траверсы</v>
          </cell>
          <cell r="Q11" t="str">
            <v>30.510.0050</v>
          </cell>
        </row>
        <row r="11">
          <cell r="T11" t="str">
            <v>K6</v>
          </cell>
        </row>
        <row r="12">
          <cell r="I12" t="str">
            <v>30.506.0300</v>
          </cell>
          <cell r="J12" t="str">
            <v>上联板</v>
          </cell>
          <cell r="K12" t="str">
            <v>BSE50 Φ39x155 亚光本色(GX锻打)</v>
          </cell>
          <cell r="L12" t="str">
            <v>块</v>
          </cell>
          <cell r="M12">
            <v>1</v>
          </cell>
        </row>
        <row r="12">
          <cell r="P12" t="str">
            <v>Траверса верхняя 39x155</v>
          </cell>
          <cell r="Q12" t="str">
            <v>30.506.0300</v>
          </cell>
        </row>
        <row r="12">
          <cell r="T12" t="str">
            <v>K6</v>
          </cell>
        </row>
        <row r="13">
          <cell r="I13" t="str">
            <v>30.507.0260</v>
          </cell>
          <cell r="J13" t="str">
            <v>下联板</v>
          </cell>
          <cell r="K13" t="str">
            <v>BSE50 Φ42x155 亚光本色(GX锻打)</v>
          </cell>
          <cell r="L13" t="str">
            <v>块</v>
          </cell>
          <cell r="M13">
            <v>1</v>
          </cell>
        </row>
        <row r="13">
          <cell r="P13" t="str">
            <v>Траверса нижняя 42x155</v>
          </cell>
          <cell r="Q13" t="str">
            <v>30.507.0260</v>
          </cell>
        </row>
        <row r="13">
          <cell r="T13" t="str">
            <v>K6</v>
          </cell>
        </row>
        <row r="14">
          <cell r="I14" t="str">
            <v>30.508.0230</v>
          </cell>
          <cell r="J14" t="str">
            <v>上压块</v>
          </cell>
          <cell r="K14" t="str">
            <v>BSE50 Φ22 亚光本色(GX锻打)</v>
          </cell>
          <cell r="L14" t="str">
            <v>块</v>
          </cell>
          <cell r="M14">
            <v>2</v>
          </cell>
        </row>
        <row r="14">
          <cell r="P14" t="str">
            <v>Крепление руля верхнее 22мм</v>
          </cell>
          <cell r="Q14" t="str">
            <v>30.508.0230</v>
          </cell>
        </row>
        <row r="14">
          <cell r="T14" t="str">
            <v>K6</v>
          </cell>
        </row>
        <row r="15">
          <cell r="I15" t="str">
            <v>30.509.0320</v>
          </cell>
          <cell r="J15" t="str">
            <v>下压块</v>
          </cell>
          <cell r="K15" t="str">
            <v>BSE50 Φ22 亚光本色(GX锻打)</v>
          </cell>
          <cell r="L15" t="str">
            <v>块</v>
          </cell>
          <cell r="M15">
            <v>2</v>
          </cell>
        </row>
        <row r="15">
          <cell r="P15" t="str">
            <v>Крепление руля нижнее 22мм</v>
          </cell>
          <cell r="Q15" t="str">
            <v>30.509.0320</v>
          </cell>
        </row>
        <row r="15">
          <cell r="T15" t="str">
            <v>K6</v>
          </cell>
        </row>
        <row r="16">
          <cell r="I16" t="str">
            <v>30.831.0030</v>
          </cell>
          <cell r="J16" t="str">
            <v>异型螺母</v>
          </cell>
          <cell r="K16" t="str">
            <v>Φ48蓝白锌</v>
          </cell>
          <cell r="L16" t="str">
            <v>个</v>
          </cell>
          <cell r="M16">
            <v>1</v>
          </cell>
        </row>
        <row r="16">
          <cell r="P16" t="str">
            <v>Гайка</v>
          </cell>
          <cell r="Q16" t="str">
            <v>30.831.0030</v>
          </cell>
        </row>
        <row r="16">
          <cell r="T16" t="str">
            <v>K6</v>
          </cell>
        </row>
        <row r="17">
          <cell r="I17" t="str">
            <v>30.830.0010</v>
          </cell>
          <cell r="J17" t="str">
            <v>电镀大盖帽</v>
          </cell>
        </row>
        <row r="17">
          <cell r="L17" t="str">
            <v>个</v>
          </cell>
          <cell r="M17">
            <v>1</v>
          </cell>
        </row>
        <row r="17">
          <cell r="P17" t="str">
            <v>Гайка штока траверсы</v>
          </cell>
          <cell r="Q17" t="str">
            <v>30.830.0010</v>
          </cell>
        </row>
        <row r="17">
          <cell r="T17" t="str">
            <v>K6</v>
          </cell>
        </row>
        <row r="18">
          <cell r="I18" t="str">
            <v>30.249.0030</v>
          </cell>
          <cell r="J18" t="str">
            <v>卡扣</v>
          </cell>
          <cell r="K18" t="str">
            <v>BSE联板前刹车线夹 黑色</v>
          </cell>
          <cell r="L18" t="str">
            <v>个</v>
          </cell>
          <cell r="M18">
            <v>1</v>
          </cell>
        </row>
        <row r="18">
          <cell r="P18" t="str">
            <v>Хомут</v>
          </cell>
          <cell r="Q18" t="e">
            <v>#VALUE!</v>
          </cell>
        </row>
        <row r="18">
          <cell r="T18" t="str">
            <v>K6</v>
          </cell>
        </row>
        <row r="19">
          <cell r="I19" t="str">
            <v>30.512.2000</v>
          </cell>
          <cell r="J19" t="str">
            <v>油门线</v>
          </cell>
          <cell r="K19" t="str">
            <v>外管600+行程125 黑色</v>
          </cell>
          <cell r="L19" t="str">
            <v>根</v>
          </cell>
          <cell r="M19">
            <v>1</v>
          </cell>
        </row>
        <row r="19">
          <cell r="P19" t="str">
            <v>Трос газа [600+125]</v>
          </cell>
          <cell r="Q19" t="str">
            <v>30.512.2000</v>
          </cell>
        </row>
        <row r="19">
          <cell r="T19" t="str">
            <v>K6</v>
          </cell>
        </row>
        <row r="20">
          <cell r="I20" t="str">
            <v>30.505.0100</v>
          </cell>
          <cell r="J20" t="str">
            <v>油门座</v>
          </cell>
          <cell r="K20" t="str">
            <v>新形(含把芯/左右把套)(13201060101)</v>
          </cell>
          <cell r="L20" t="str">
            <v>套</v>
          </cell>
          <cell r="M20">
            <v>1</v>
          </cell>
        </row>
        <row r="20">
          <cell r="P20" t="str">
            <v>Ручка газа</v>
          </cell>
          <cell r="Q20" t="str">
            <v>30.505.0100</v>
          </cell>
        </row>
        <row r="20">
          <cell r="T20" t="str">
            <v>K6</v>
          </cell>
        </row>
        <row r="21">
          <cell r="I21" t="str">
            <v>30.617.0010</v>
          </cell>
          <cell r="J21" t="str">
            <v>开关</v>
          </cell>
          <cell r="K21" t="str">
            <v>红色一点式熄火(普通) 线长650mm</v>
          </cell>
          <cell r="L21" t="str">
            <v>个</v>
          </cell>
          <cell r="M21">
            <v>1</v>
          </cell>
        </row>
        <row r="21">
          <cell r="P21" t="str">
            <v>Кнопка выключения двигателя круглая</v>
          </cell>
          <cell r="Q21" t="str">
            <v>30.617.0010</v>
          </cell>
        </row>
        <row r="21">
          <cell r="T21" t="str">
            <v>K6</v>
          </cell>
        </row>
        <row r="22">
          <cell r="I22" t="str">
            <v>30.617.0040</v>
          </cell>
          <cell r="J22" t="str">
            <v>开关</v>
          </cell>
          <cell r="K22" t="str">
            <v>黄色一点式启动(普通) 线长650mm</v>
          </cell>
          <cell r="L22" t="str">
            <v>个</v>
          </cell>
          <cell r="M22">
            <v>1</v>
          </cell>
        </row>
        <row r="22">
          <cell r="P22" t="str">
            <v>Кнопка включения двигателя круглая</v>
          </cell>
          <cell r="Q22" t="str">
            <v>30.617.0040</v>
          </cell>
        </row>
        <row r="22">
          <cell r="T22" t="str">
            <v>K6</v>
          </cell>
        </row>
        <row r="23">
          <cell r="I23" t="str">
            <v>30.201.3520</v>
          </cell>
          <cell r="J23" t="str">
            <v>KTM50-1车架</v>
          </cell>
          <cell r="K23" t="str">
            <v>新款 电启动碟刹 黑色 前限压铸(6#) 电门锁固定片2.5mm 配KXD(吊片激光切割)</v>
          </cell>
          <cell r="L23" t="str">
            <v>个</v>
          </cell>
          <cell r="M23">
            <v>1</v>
          </cell>
        </row>
        <row r="23">
          <cell r="P23" t="str">
            <v>Рама в сборе, черный</v>
          </cell>
          <cell r="Q23" t="str">
            <v>30.201.3520</v>
          </cell>
        </row>
        <row r="23">
          <cell r="T23" t="str">
            <v>K6</v>
          </cell>
        </row>
        <row r="24">
          <cell r="I24" t="str">
            <v>30.217.0030</v>
          </cell>
          <cell r="J24" t="str">
            <v>脚蹬</v>
          </cell>
          <cell r="K24" t="str">
            <v>铸钢短款 黑色(左)无标</v>
          </cell>
          <cell r="L24" t="str">
            <v>只</v>
          </cell>
          <cell r="M24">
            <v>1</v>
          </cell>
        </row>
        <row r="24">
          <cell r="P24" t="str">
            <v>Подножка</v>
          </cell>
          <cell r="Q24" t="str">
            <v>30.217.0030</v>
          </cell>
        </row>
        <row r="24">
          <cell r="T24" t="str">
            <v>K6</v>
          </cell>
        </row>
        <row r="25">
          <cell r="I25" t="str">
            <v>30.217.0035</v>
          </cell>
          <cell r="J25" t="str">
            <v>脚蹬</v>
          </cell>
          <cell r="K25" t="str">
            <v>铸钢短款 黑色(右)无标</v>
          </cell>
          <cell r="L25" t="str">
            <v>只</v>
          </cell>
          <cell r="M25">
            <v>1</v>
          </cell>
        </row>
        <row r="25">
          <cell r="P25" t="str">
            <v>Подножка</v>
          </cell>
          <cell r="Q25" t="str">
            <v>30.217.0035</v>
          </cell>
        </row>
        <row r="25">
          <cell r="T25" t="str">
            <v>K6</v>
          </cell>
        </row>
        <row r="26">
          <cell r="I26" t="str">
            <v>30.858.0110</v>
          </cell>
          <cell r="J26" t="str">
            <v>脚蹬扭簧</v>
          </cell>
          <cell r="K26" t="str">
            <v>铸钢CRF款(左) 电泳</v>
          </cell>
          <cell r="L26" t="str">
            <v>只</v>
          </cell>
          <cell r="M26">
            <v>1</v>
          </cell>
        </row>
        <row r="26">
          <cell r="P26" t="str">
            <v>Пружина подножки левая z</v>
          </cell>
          <cell r="Q26" t="str">
            <v>30.858.0110</v>
          </cell>
        </row>
        <row r="26">
          <cell r="T26" t="str">
            <v>K6</v>
          </cell>
        </row>
        <row r="27">
          <cell r="I27" t="str">
            <v>30.858.0120</v>
          </cell>
          <cell r="J27" t="str">
            <v>脚蹬扭簧</v>
          </cell>
          <cell r="K27" t="str">
            <v>铸钢CRF款(右) 电泳</v>
          </cell>
          <cell r="L27" t="str">
            <v>只</v>
          </cell>
          <cell r="M27">
            <v>1</v>
          </cell>
        </row>
        <row r="27">
          <cell r="P27" t="str">
            <v>Пружина подножки правая z</v>
          </cell>
          <cell r="Q27" t="str">
            <v>30.858.0120</v>
          </cell>
        </row>
        <row r="27">
          <cell r="T27" t="str">
            <v>K6</v>
          </cell>
        </row>
        <row r="28">
          <cell r="I28" t="str">
            <v>30.220.0031</v>
          </cell>
          <cell r="J28" t="str">
            <v>边支撑</v>
          </cell>
          <cell r="K28" t="str">
            <v>180mm黑色窄头(小管KTM50专用)</v>
          </cell>
          <cell r="L28" t="str">
            <v>个</v>
          </cell>
          <cell r="M28">
            <v>1</v>
          </cell>
        </row>
        <row r="28">
          <cell r="P28" t="str">
            <v>Подножка боковая 180 мм</v>
          </cell>
          <cell r="Q28" t="str">
            <v>30.220.0031</v>
          </cell>
        </row>
        <row r="28">
          <cell r="T28" t="str">
            <v>K6</v>
          </cell>
        </row>
        <row r="29">
          <cell r="I29" t="str">
            <v>30.859.0010</v>
          </cell>
          <cell r="J29" t="str">
            <v>边支撑弹簧</v>
          </cell>
          <cell r="K29" t="str">
            <v>90mm</v>
          </cell>
          <cell r="L29" t="str">
            <v>个</v>
          </cell>
          <cell r="M29">
            <v>1</v>
          </cell>
        </row>
        <row r="29">
          <cell r="P29" t="str">
            <v>Пружина боковой подставки</v>
          </cell>
          <cell r="Q29" t="str">
            <v>30.859.0010</v>
          </cell>
        </row>
        <row r="29">
          <cell r="T29" t="str">
            <v>K6</v>
          </cell>
        </row>
        <row r="30">
          <cell r="I30" t="str">
            <v>30.207.0011</v>
          </cell>
          <cell r="J30" t="str">
            <v>方管铁一字平叉</v>
          </cell>
          <cell r="K30" t="str">
            <v>KTM50专用6寸Φ12孔 链罩孔 银色 调链器固定片 减震横管2-Φ10孔</v>
          </cell>
          <cell r="L30" t="str">
            <v>个</v>
          </cell>
          <cell r="M30">
            <v>1</v>
          </cell>
          <cell r="N30" t="str">
            <v>碟刹泵安装下端</v>
          </cell>
        </row>
        <row r="30">
          <cell r="P30" t="str">
            <v>Маятник</v>
          </cell>
          <cell r="Q30" t="str">
            <v>30.207.0011</v>
          </cell>
        </row>
        <row r="30">
          <cell r="T30" t="str">
            <v>K6</v>
          </cell>
        </row>
        <row r="31">
          <cell r="I31" t="str">
            <v>30.544.0010</v>
          </cell>
          <cell r="J31" t="str">
            <v>尼龙衬套</v>
          </cell>
          <cell r="K31" t="str">
            <v>KTM50平叉用(Φ28xΦ16-30-Φ22.8-25mm)</v>
          </cell>
          <cell r="L31" t="str">
            <v>只</v>
          </cell>
          <cell r="M31">
            <v>2</v>
          </cell>
        </row>
        <row r="31">
          <cell r="P31" t="str">
            <v>Втулка маятника</v>
          </cell>
          <cell r="Q31" t="str">
            <v>30.544.0010</v>
          </cell>
        </row>
        <row r="31">
          <cell r="T31" t="str">
            <v>K6</v>
          </cell>
        </row>
        <row r="32">
          <cell r="I32" t="str">
            <v>30.834.0010</v>
          </cell>
          <cell r="J32" t="str">
            <v>橡胶防尘盖</v>
          </cell>
          <cell r="K32" t="str">
            <v>ATV110 内孔φ10</v>
          </cell>
          <cell r="L32" t="str">
            <v>个</v>
          </cell>
          <cell r="M32">
            <v>2</v>
          </cell>
        </row>
        <row r="32">
          <cell r="P32" t="str">
            <v>Шайба защитная d10</v>
          </cell>
          <cell r="Q32" t="str">
            <v>30.834.0010</v>
          </cell>
        </row>
        <row r="32">
          <cell r="T32" t="str">
            <v>K6</v>
          </cell>
        </row>
        <row r="33">
          <cell r="I33" t="str">
            <v>30.759.0050</v>
          </cell>
          <cell r="J33" t="str">
            <v>平叉护套</v>
          </cell>
          <cell r="K33" t="str">
            <v>小橡胶</v>
          </cell>
          <cell r="L33" t="str">
            <v>个</v>
          </cell>
          <cell r="M33">
            <v>1</v>
          </cell>
        </row>
        <row r="33">
          <cell r="P33" t="str">
            <v>Слайдер цепи</v>
          </cell>
          <cell r="Q33" t="str">
            <v>30.759.0050</v>
          </cell>
        </row>
        <row r="33">
          <cell r="T33" t="str">
            <v>K6</v>
          </cell>
        </row>
        <row r="34">
          <cell r="I34" t="str">
            <v>30.308.0010</v>
          </cell>
          <cell r="J34" t="str">
            <v>小白片</v>
          </cell>
          <cell r="K34" t="str">
            <v>721</v>
          </cell>
          <cell r="L34" t="str">
            <v>片</v>
          </cell>
          <cell r="M34">
            <v>1</v>
          </cell>
        </row>
        <row r="34">
          <cell r="P34" t="str">
            <v>Кронштейн крепления защиты цепи</v>
          </cell>
          <cell r="Q34" t="str">
            <v>30.308.0010</v>
          </cell>
        </row>
        <row r="34">
          <cell r="T34" t="str">
            <v>K6</v>
          </cell>
        </row>
        <row r="35">
          <cell r="I35" t="str">
            <v>30.442.0500</v>
          </cell>
          <cell r="J35" t="str">
            <v>铁千斤片</v>
          </cell>
          <cell r="K35" t="str">
            <v>Φ12xM6-50(KTM50专用)电镀</v>
          </cell>
          <cell r="L35" t="str">
            <v>只</v>
          </cell>
          <cell r="M35">
            <v>2</v>
          </cell>
        </row>
        <row r="35">
          <cell r="P35" t="str">
            <v>Корпус натяжителя цепи</v>
          </cell>
          <cell r="Q35" t="str">
            <v>30.442.0500</v>
          </cell>
        </row>
        <row r="35">
          <cell r="T35" t="str">
            <v>K6</v>
          </cell>
        </row>
        <row r="36">
          <cell r="I36" t="str">
            <v>30.848.0040</v>
          </cell>
          <cell r="J36" t="str">
            <v>卡扣</v>
          </cell>
          <cell r="K36" t="str">
            <v>金吉黑色后刹尼龙</v>
          </cell>
          <cell r="L36" t="str">
            <v>个</v>
          </cell>
          <cell r="M36">
            <v>1</v>
          </cell>
        </row>
        <row r="36">
          <cell r="P36" t="str">
            <v>Клипса</v>
          </cell>
          <cell r="Q36" t="str">
            <v>30.848.0040</v>
          </cell>
        </row>
        <row r="36">
          <cell r="T36" t="str">
            <v>K6</v>
          </cell>
        </row>
        <row r="37">
          <cell r="I37" t="str">
            <v>30.424.6200</v>
          </cell>
          <cell r="J37" t="str">
            <v>前减震</v>
          </cell>
          <cell r="K37" t="str">
            <v>550mmx39x42钛金色(小马脚托头)轴孔12mm红色盖帽</v>
          </cell>
          <cell r="L37" t="str">
            <v>副</v>
          </cell>
          <cell r="M37">
            <v>1</v>
          </cell>
        </row>
        <row r="37">
          <cell r="P37" t="str">
            <v>Амортизаторы передние 550x39x42 ось 12мм</v>
          </cell>
          <cell r="Q37" t="str">
            <v>30.424.6200</v>
          </cell>
        </row>
        <row r="37">
          <cell r="T37" t="str">
            <v>K6</v>
          </cell>
        </row>
        <row r="38">
          <cell r="I38" t="str">
            <v>30.431.0150</v>
          </cell>
          <cell r="J38" t="str">
            <v>后减震</v>
          </cell>
          <cell r="K38" t="str">
            <v>270mmxΦ9白色弹簧黑色铝头2个橡胶缓冲块(KTM50专用)</v>
          </cell>
          <cell r="L38" t="str">
            <v>根</v>
          </cell>
          <cell r="M38">
            <v>1</v>
          </cell>
        </row>
        <row r="38">
          <cell r="P38" t="str">
            <v>Амортизатор задний 270x9</v>
          </cell>
          <cell r="Q38" t="str">
            <v>30.431.0150</v>
          </cell>
        </row>
        <row r="38">
          <cell r="T38" t="str">
            <v>K6</v>
          </cell>
        </row>
        <row r="39">
          <cell r="I39" t="str">
            <v>30.434.0160</v>
          </cell>
          <cell r="J39" t="str">
            <v>前减震保护片</v>
          </cell>
          <cell r="K39" t="str">
            <v>BSE50  黑色</v>
          </cell>
          <cell r="L39" t="str">
            <v>付</v>
          </cell>
          <cell r="M39">
            <v>1</v>
          </cell>
        </row>
        <row r="39">
          <cell r="P39" t="str">
            <v>Защита вилки</v>
          </cell>
          <cell r="Q39" t="str">
            <v>30.434.0160</v>
          </cell>
        </row>
        <row r="39">
          <cell r="T39" t="str">
            <v>K6</v>
          </cell>
        </row>
        <row r="40">
          <cell r="I40" t="str">
            <v>30.537.0080</v>
          </cell>
          <cell r="J40" t="str">
            <v>碟刹支架</v>
          </cell>
          <cell r="K40" t="str">
            <v>前刹机械刹(E-MD07) 电镀</v>
          </cell>
          <cell r="L40" t="str">
            <v>个</v>
          </cell>
          <cell r="M40">
            <v>1</v>
          </cell>
        </row>
        <row r="40">
          <cell r="P40" t="str">
            <v>Кронштейн дискового тормоза</v>
          </cell>
          <cell r="Q40" t="str">
            <v>30.537.0080</v>
          </cell>
        </row>
        <row r="40">
          <cell r="T40" t="str">
            <v>K6</v>
          </cell>
        </row>
        <row r="41">
          <cell r="I41" t="str">
            <v>30.537.0090</v>
          </cell>
          <cell r="J41" t="str">
            <v>碟刹支架</v>
          </cell>
          <cell r="K41" t="str">
            <v>后刹机械刹(E-MD07) 电镀</v>
          </cell>
          <cell r="L41" t="str">
            <v>个</v>
          </cell>
          <cell r="M41">
            <v>1</v>
          </cell>
        </row>
        <row r="41">
          <cell r="P41" t="str">
            <v>Кронштейн дискового тормоза</v>
          </cell>
          <cell r="Q41" t="str">
            <v>30.537.0090</v>
          </cell>
        </row>
        <row r="41">
          <cell r="T41" t="str">
            <v>K6</v>
          </cell>
        </row>
        <row r="42">
          <cell r="I42" t="str">
            <v>30.517.1800</v>
          </cell>
          <cell r="J42" t="str">
            <v>前碟刹器</v>
          </cell>
          <cell r="K42" t="str">
            <v>SY-AK51R(油管长度800mm)黑色</v>
          </cell>
          <cell r="L42" t="str">
            <v>套</v>
          </cell>
          <cell r="M42">
            <v>1</v>
          </cell>
        </row>
        <row r="42">
          <cell r="P42" t="str">
            <v>Тормоз передний в сборе</v>
          </cell>
          <cell r="Q42" t="str">
            <v>30.517.1800</v>
          </cell>
        </row>
        <row r="42">
          <cell r="T42" t="str">
            <v>K6</v>
          </cell>
        </row>
        <row r="43">
          <cell r="I43" t="str">
            <v>30.519.3600</v>
          </cell>
          <cell r="J43" t="str">
            <v>左后手碟刹总成</v>
          </cell>
          <cell r="K43" t="str">
            <v>SY-AK51L(油管长度1150mm)黑色</v>
          </cell>
          <cell r="L43" t="str">
            <v>套</v>
          </cell>
          <cell r="M43">
            <v>1</v>
          </cell>
        </row>
        <row r="43">
          <cell r="P43" t="str">
            <v>Тормоз задний 1150мм шланг</v>
          </cell>
          <cell r="Q43" t="str">
            <v>30.519.3600</v>
          </cell>
        </row>
        <row r="43">
          <cell r="T43" t="str">
            <v>K6</v>
          </cell>
        </row>
        <row r="44">
          <cell r="I44" t="str">
            <v>30.526.0220</v>
          </cell>
          <cell r="J44" t="str">
            <v>碟刹盘</v>
          </cell>
          <cell r="K44" t="str">
            <v>Φ180x72花平 厚2mm</v>
          </cell>
          <cell r="L44" t="str">
            <v>片</v>
          </cell>
          <cell r="M44">
            <v>2</v>
          </cell>
        </row>
        <row r="44">
          <cell r="P44" t="str">
            <v>Диск тормозной 180x72x2мм М6х4х84мм</v>
          </cell>
          <cell r="Q44" t="str">
            <v>30.526.0220</v>
          </cell>
        </row>
        <row r="44">
          <cell r="T44" t="str">
            <v>K6</v>
          </cell>
        </row>
        <row r="45">
          <cell r="I45" t="str">
            <v>30.408.3050</v>
          </cell>
          <cell r="J45" t="str">
            <v>前轮毂总成</v>
          </cell>
          <cell r="K45" t="str">
            <v>50-1(水冷) 铁1.40x10 抛丸+黑色 轴孔12mm</v>
          </cell>
          <cell r="L45" t="str">
            <v>只</v>
          </cell>
          <cell r="M45">
            <v>1</v>
          </cell>
        </row>
        <row r="45">
          <cell r="P45" t="str">
            <v>Диск колёсный передний 10" 1,4x10 [50-1F] 12мм матовый черный</v>
          </cell>
          <cell r="Q45" t="str">
            <v>30.408.3050</v>
          </cell>
        </row>
        <row r="45">
          <cell r="T45" t="str">
            <v>K6</v>
          </cell>
        </row>
        <row r="46">
          <cell r="I46" t="str">
            <v>30.409.3700</v>
          </cell>
          <cell r="J46" t="str">
            <v>后轮毂总成</v>
          </cell>
          <cell r="K46" t="str">
            <v>50-1(水冷) 铁1.40x10 抛丸+黑色 轴孔12mm</v>
          </cell>
          <cell r="L46" t="str">
            <v>只</v>
          </cell>
          <cell r="M46">
            <v>1</v>
          </cell>
        </row>
        <row r="46">
          <cell r="P46" t="str">
            <v>Диск колёсный задний 10" 1,4x10 [50-1R] 12мм</v>
          </cell>
          <cell r="Q46" t="str">
            <v>30.409.3700</v>
          </cell>
        </row>
        <row r="46">
          <cell r="T46" t="str">
            <v>K6</v>
          </cell>
        </row>
        <row r="47">
          <cell r="I47" t="str">
            <v>30.411.0010</v>
          </cell>
          <cell r="J47" t="str">
            <v>远星深齿轮胎</v>
          </cell>
          <cell r="K47" t="str">
            <v>2.50-10(P91)</v>
          </cell>
          <cell r="L47" t="str">
            <v>套</v>
          </cell>
          <cell r="M47">
            <v>2</v>
          </cell>
        </row>
        <row r="47">
          <cell r="P47" t="str">
            <v>Покрышка 2,50-10(P91)</v>
          </cell>
          <cell r="Q47" t="str">
            <v>30.411.0010</v>
          </cell>
        </row>
        <row r="47">
          <cell r="T47" t="str">
            <v>K6</v>
          </cell>
        </row>
        <row r="48">
          <cell r="I48" t="str">
            <v>30.304.0260</v>
          </cell>
          <cell r="J48" t="str">
            <v>链轮</v>
          </cell>
          <cell r="K48" t="str">
            <v>420x76x45黑色</v>
          </cell>
          <cell r="L48" t="str">
            <v>个</v>
          </cell>
          <cell r="M48">
            <v>1</v>
          </cell>
        </row>
        <row r="48">
          <cell r="P48" t="str">
            <v>Звезда ведомая 420x76x45Т М8х4х92мм</v>
          </cell>
          <cell r="Q48" t="str">
            <v>30.304.0260</v>
          </cell>
        </row>
        <row r="48">
          <cell r="T48" t="str">
            <v>K6</v>
          </cell>
        </row>
        <row r="49">
          <cell r="I49" t="str">
            <v>30.301.1220</v>
          </cell>
          <cell r="J49" t="str">
            <v>ZH链条</v>
          </cell>
          <cell r="K49" t="str">
            <v>420x88L黑色</v>
          </cell>
          <cell r="L49" t="str">
            <v>根</v>
          </cell>
          <cell r="M49">
            <v>1</v>
          </cell>
        </row>
        <row r="49">
          <cell r="P49" t="str">
            <v>Цепь 420x88L чёрный</v>
          </cell>
          <cell r="Q49" t="str">
            <v>30.301.1220</v>
          </cell>
        </row>
        <row r="49">
          <cell r="T49" t="str">
            <v>K6</v>
          </cell>
        </row>
        <row r="50">
          <cell r="I50" t="str">
            <v>30.801.1210</v>
          </cell>
          <cell r="J50" t="str">
            <v>六角法兰螺栓GB5787</v>
          </cell>
          <cell r="K50" t="str">
            <v>M12x1.25x200蓝白锌</v>
          </cell>
          <cell r="L50" t="str">
            <v>根</v>
          </cell>
          <cell r="M50">
            <v>1</v>
          </cell>
          <cell r="N50" t="str">
            <v>前轮轴1</v>
          </cell>
        </row>
        <row r="50">
          <cell r="P50" t="str">
            <v>Ось M12x1,25x200</v>
          </cell>
          <cell r="Q50" t="str">
            <v>30.801.1210</v>
          </cell>
        </row>
        <row r="50">
          <cell r="T50" t="str">
            <v>K6</v>
          </cell>
        </row>
        <row r="51">
          <cell r="I51" t="str">
            <v>30.801.1240</v>
          </cell>
          <cell r="J51" t="str">
            <v>六角法兰螺栓GB5787</v>
          </cell>
          <cell r="K51" t="str">
            <v>M12x1.25x215蓝白锌</v>
          </cell>
          <cell r="L51" t="str">
            <v>根</v>
          </cell>
          <cell r="M51">
            <v>1</v>
          </cell>
          <cell r="N51" t="str">
            <v>后轮轴1</v>
          </cell>
        </row>
        <row r="51">
          <cell r="P51" t="str">
            <v>Ось M12x1,25x215</v>
          </cell>
          <cell r="Q51" t="str">
            <v>30.801.1240</v>
          </cell>
        </row>
        <row r="51">
          <cell r="T51" t="str">
            <v>K6</v>
          </cell>
        </row>
        <row r="52">
          <cell r="I52" t="str">
            <v>30.855.0470</v>
          </cell>
          <cell r="J52" t="str">
            <v>隔套</v>
          </cell>
          <cell r="K52" t="str">
            <v>Φ12xΦ20x28镀白锌(SSR通用)</v>
          </cell>
          <cell r="L52" t="str">
            <v>个</v>
          </cell>
          <cell r="M52">
            <v>1</v>
          </cell>
          <cell r="N52" t="str">
            <v>前轮左隔套1</v>
          </cell>
        </row>
        <row r="52">
          <cell r="P52" t="str">
            <v>Втулка 12x20x28</v>
          </cell>
          <cell r="Q52" t="str">
            <v>30.855.0470</v>
          </cell>
        </row>
        <row r="52">
          <cell r="T52" t="str">
            <v>K6</v>
          </cell>
        </row>
        <row r="53">
          <cell r="I53" t="str">
            <v>30.855.0440</v>
          </cell>
          <cell r="J53" t="str">
            <v>隔套</v>
          </cell>
          <cell r="K53" t="str">
            <v>Φ12xΦ20x20镀白锌</v>
          </cell>
          <cell r="L53" t="str">
            <v>个</v>
          </cell>
          <cell r="M53">
            <v>1</v>
          </cell>
          <cell r="N53" t="str">
            <v>前轮右隔套1</v>
          </cell>
        </row>
        <row r="53">
          <cell r="P53" t="str">
            <v>Втулка 12x20x20</v>
          </cell>
          <cell r="Q53" t="str">
            <v>30.855.0440</v>
          </cell>
        </row>
        <row r="53">
          <cell r="T53" t="str">
            <v>K6</v>
          </cell>
        </row>
        <row r="54">
          <cell r="I54" t="str">
            <v>30.855.0490</v>
          </cell>
          <cell r="J54" t="str">
            <v>隔套</v>
          </cell>
          <cell r="K54" t="str">
            <v>Φ12xΦ20x32镀白锌</v>
          </cell>
          <cell r="L54" t="str">
            <v>个</v>
          </cell>
          <cell r="M54">
            <v>1</v>
          </cell>
          <cell r="N54" t="str">
            <v>后轮左隔套1</v>
          </cell>
        </row>
        <row r="54">
          <cell r="P54" t="str">
            <v>Втулка 12x20x32</v>
          </cell>
          <cell r="Q54" t="str">
            <v>30.855.0490</v>
          </cell>
        </row>
        <row r="54">
          <cell r="T54" t="str">
            <v>K6</v>
          </cell>
        </row>
        <row r="55">
          <cell r="I55" t="str">
            <v>30.855.0390</v>
          </cell>
          <cell r="J55" t="str">
            <v>隔套</v>
          </cell>
          <cell r="K55" t="str">
            <v>Φ12xΦ20x16镀白锌</v>
          </cell>
          <cell r="L55" t="str">
            <v>个</v>
          </cell>
          <cell r="M55">
            <v>1</v>
          </cell>
          <cell r="N55" t="str">
            <v>后轮右中隔套1</v>
          </cell>
        </row>
        <row r="55">
          <cell r="P55" t="str">
            <v>Втулка 12x20x16</v>
          </cell>
          <cell r="Q55" t="str">
            <v>30.855.0390</v>
          </cell>
        </row>
        <row r="55">
          <cell r="T55" t="str">
            <v>K6</v>
          </cell>
        </row>
        <row r="56">
          <cell r="I56" t="str">
            <v>30.856.0270</v>
          </cell>
          <cell r="J56" t="str">
            <v>摇臂拉杆连接外衬套</v>
          </cell>
          <cell r="K56" t="str">
            <v>Ф20xФ12x9.5mm J2/T9/PH10</v>
          </cell>
          <cell r="L56" t="str">
            <v>个</v>
          </cell>
          <cell r="M56">
            <v>1</v>
          </cell>
          <cell r="N56" t="str">
            <v>后轮右隔套1</v>
          </cell>
        </row>
        <row r="56">
          <cell r="P56" t="str">
            <v>Втулка 12x19x9,5</v>
          </cell>
          <cell r="Q56" t="str">
            <v>30.856.0270</v>
          </cell>
        </row>
        <row r="56">
          <cell r="T56" t="str">
            <v>K6</v>
          </cell>
        </row>
        <row r="57">
          <cell r="I57" t="str">
            <v>30.715.0470</v>
          </cell>
          <cell r="J57" t="str">
            <v>记分牌</v>
          </cell>
          <cell r="K57" t="str">
            <v>2023款KTM50 黑色</v>
          </cell>
          <cell r="L57" t="str">
            <v>块</v>
          </cell>
          <cell r="M57">
            <v>1</v>
          </cell>
        </row>
        <row r="57">
          <cell r="P57" t="str">
            <v>Щиток стартовый, чёрный</v>
          </cell>
          <cell r="Q57" t="str">
            <v>30.715.0470</v>
          </cell>
        </row>
        <row r="57">
          <cell r="T57" t="str">
            <v>K6</v>
          </cell>
        </row>
        <row r="58">
          <cell r="I58" t="str">
            <v>30.702.2401</v>
          </cell>
          <cell r="J58" t="str">
            <v>座垫</v>
          </cell>
          <cell r="K58" t="str">
            <v>2023款KTM50 黑色 后端上部BSE</v>
          </cell>
          <cell r="L58" t="str">
            <v>个</v>
          </cell>
          <cell r="M58">
            <v>1</v>
          </cell>
        </row>
        <row r="58">
          <cell r="P58" t="str">
            <v>Седло</v>
          </cell>
          <cell r="Q58" t="str">
            <v>30.702.2401</v>
          </cell>
        </row>
        <row r="58">
          <cell r="T58" t="str">
            <v>K6</v>
          </cell>
        </row>
        <row r="59">
          <cell r="I59" t="str">
            <v>30.710.0350</v>
          </cell>
          <cell r="J59" t="str">
            <v>油壶</v>
          </cell>
          <cell r="K59" t="str">
            <v>2023款KTM50 黑色(含盖)</v>
          </cell>
          <cell r="L59" t="str">
            <v>个</v>
          </cell>
          <cell r="M59">
            <v>1</v>
          </cell>
        </row>
        <row r="59">
          <cell r="P59" t="str">
            <v>Бак топливный чёрный</v>
          </cell>
          <cell r="Q59" t="str">
            <v>30.710.0350</v>
          </cell>
        </row>
        <row r="59">
          <cell r="T59" t="str">
            <v>K6</v>
          </cell>
        </row>
        <row r="60">
          <cell r="I60" t="str">
            <v>30.713.0040</v>
          </cell>
          <cell r="J60" t="str">
            <v>空气顶</v>
          </cell>
          <cell r="K60" t="str">
            <v>双向 黑色铝</v>
          </cell>
          <cell r="L60" t="str">
            <v>个</v>
          </cell>
          <cell r="M60">
            <v>1</v>
          </cell>
        </row>
        <row r="60">
          <cell r="P60" t="str">
            <v>Сапун крышки топливного бака</v>
          </cell>
          <cell r="Q60" t="str">
            <v>30.713.0040</v>
          </cell>
        </row>
        <row r="60">
          <cell r="T60" t="str">
            <v>K6</v>
          </cell>
        </row>
        <row r="61">
          <cell r="I61" t="str">
            <v>30.166.0060</v>
          </cell>
          <cell r="J61" t="str">
            <v>油管三通接头</v>
          </cell>
          <cell r="K61" t="str">
            <v>T型4.8mm 透明</v>
          </cell>
          <cell r="L61" t="str">
            <v>个</v>
          </cell>
          <cell r="M61">
            <v>1</v>
          </cell>
        </row>
        <row r="61">
          <cell r="P61" t="str">
            <v>Тройник Ф4,8mm</v>
          </cell>
          <cell r="Q61" t="str">
            <v>30.166.0060</v>
          </cell>
        </row>
        <row r="61">
          <cell r="T61" t="str">
            <v>K6</v>
          </cell>
        </row>
        <row r="62">
          <cell r="I62" t="str">
            <v>30.613.0010</v>
          </cell>
          <cell r="J62" t="str">
            <v>点火器</v>
          </cell>
          <cell r="K62" t="str">
            <v>110CC CDI(D)</v>
          </cell>
          <cell r="L62" t="str">
            <v>个</v>
          </cell>
          <cell r="M62">
            <v>1</v>
          </cell>
        </row>
        <row r="62">
          <cell r="P62" t="str">
            <v>Блок управления (CDI) 5 контактов</v>
          </cell>
          <cell r="Q62" t="str">
            <v>30.613.0010</v>
          </cell>
        </row>
        <row r="62">
          <cell r="T62" t="str">
            <v>K6</v>
          </cell>
        </row>
        <row r="63">
          <cell r="I63" t="str">
            <v>30.606.0050</v>
          </cell>
          <cell r="J63" t="str">
            <v>高压包</v>
          </cell>
          <cell r="K63" t="str">
            <v>GY6(小豪迈)(黑色线长280mm)</v>
          </cell>
          <cell r="L63" t="str">
            <v>个</v>
          </cell>
          <cell r="M63">
            <v>1</v>
          </cell>
        </row>
        <row r="63">
          <cell r="P63" t="str">
            <v>Катушка зажигания</v>
          </cell>
          <cell r="Q63" t="str">
            <v>30.606.0050</v>
          </cell>
        </row>
        <row r="63">
          <cell r="T63" t="str">
            <v>K6</v>
          </cell>
        </row>
        <row r="64">
          <cell r="I64" t="str">
            <v>30.601.0660</v>
          </cell>
          <cell r="J64" t="str">
            <v>总线</v>
          </cell>
          <cell r="K64" t="str">
            <v>KTM50电启动(带电门锁)</v>
          </cell>
          <cell r="L64" t="str">
            <v>根</v>
          </cell>
          <cell r="M64">
            <v>1</v>
          </cell>
        </row>
        <row r="64">
          <cell r="P64" t="str">
            <v>Проводка KIDS</v>
          </cell>
          <cell r="Q64" t="str">
            <v>30.601.0660</v>
          </cell>
        </row>
        <row r="64">
          <cell r="T64" t="str">
            <v>K6</v>
          </cell>
        </row>
        <row r="65">
          <cell r="I65" t="str">
            <v>30.838.0010</v>
          </cell>
          <cell r="J65" t="str">
            <v>六件碗</v>
          </cell>
          <cell r="K65" t="str">
            <v>A类(FP)</v>
          </cell>
          <cell r="L65" t="str">
            <v>套</v>
          </cell>
          <cell r="M65">
            <v>1</v>
          </cell>
        </row>
        <row r="65">
          <cell r="P65" t="str">
            <v>Подшипник рулевой колонки</v>
          </cell>
          <cell r="Q65" t="str">
            <v>30.838.0010</v>
          </cell>
        </row>
        <row r="65">
          <cell r="T65" t="str">
            <v>K6</v>
          </cell>
        </row>
        <row r="66">
          <cell r="I66" t="str">
            <v>30.609.0010</v>
          </cell>
          <cell r="J66" t="str">
            <v>继电器</v>
          </cell>
          <cell r="K66" t="str">
            <v>12V</v>
          </cell>
          <cell r="L66" t="str">
            <v>个</v>
          </cell>
          <cell r="M66">
            <v>1</v>
          </cell>
        </row>
        <row r="66">
          <cell r="P66" t="str">
            <v>Реле стартера негерметичный разъем</v>
          </cell>
          <cell r="Q66" t="str">
            <v>30.609.0010</v>
          </cell>
        </row>
        <row r="66">
          <cell r="T66" t="str">
            <v>K6</v>
          </cell>
        </row>
        <row r="67">
          <cell r="I67" t="str">
            <v>30.762.0030</v>
          </cell>
          <cell r="J67" t="str">
            <v>橡胶绷带(TS)</v>
          </cell>
          <cell r="K67" t="str">
            <v>MOJO L105mm</v>
          </cell>
          <cell r="L67" t="str">
            <v>根</v>
          </cell>
          <cell r="M67">
            <v>1</v>
          </cell>
        </row>
        <row r="67">
          <cell r="P67" t="str">
            <v>Хомут АКБ резиновый L105 мм</v>
          </cell>
          <cell r="Q67" t="str">
            <v>30.762.0030</v>
          </cell>
        </row>
        <row r="67">
          <cell r="T67" t="str">
            <v>K6</v>
          </cell>
        </row>
        <row r="68">
          <cell r="I68" t="str">
            <v>30.608.0020</v>
          </cell>
          <cell r="J68" t="str">
            <v>整流器</v>
          </cell>
          <cell r="K68" t="str">
            <v>110CC全波</v>
          </cell>
          <cell r="L68" t="str">
            <v>个</v>
          </cell>
          <cell r="M68">
            <v>1</v>
          </cell>
        </row>
        <row r="68">
          <cell r="P68" t="str">
            <v>Регулятор напряжения 1ф полная волна</v>
          </cell>
          <cell r="Q68" t="str">
            <v>30.608.0020</v>
          </cell>
        </row>
        <row r="68">
          <cell r="T68" t="str">
            <v>K6</v>
          </cell>
        </row>
        <row r="69">
          <cell r="I69" t="str">
            <v>30.620.0020</v>
          </cell>
          <cell r="J69" t="str">
            <v>电门锁</v>
          </cell>
          <cell r="K69" t="str">
            <v>2档4线无防水盖</v>
          </cell>
          <cell r="L69" t="str">
            <v>个</v>
          </cell>
          <cell r="M69">
            <v>1</v>
          </cell>
        </row>
        <row r="69">
          <cell r="P69" t="str">
            <v>Замок зажигания ,</v>
          </cell>
          <cell r="Q69" t="str">
            <v>30.620.0020</v>
          </cell>
        </row>
        <row r="69">
          <cell r="T69" t="str">
            <v>K6</v>
          </cell>
        </row>
        <row r="70">
          <cell r="I70" t="str">
            <v>30.716.1180</v>
          </cell>
          <cell r="J70" t="str">
            <v>前挡泥板</v>
          </cell>
          <cell r="K70" t="str">
            <v>2023款KTM50 黑色</v>
          </cell>
          <cell r="L70" t="str">
            <v>块</v>
          </cell>
          <cell r="M70">
            <v>1</v>
          </cell>
        </row>
        <row r="70">
          <cell r="P70" t="str">
            <v>Крыло переднее черный</v>
          </cell>
          <cell r="Q70" t="str">
            <v>30.716.1180</v>
          </cell>
        </row>
        <row r="70">
          <cell r="T70" t="str">
            <v>K6</v>
          </cell>
        </row>
        <row r="71">
          <cell r="I71" t="str">
            <v>30.717.0980</v>
          </cell>
          <cell r="J71" t="str">
            <v>后挡泥板</v>
          </cell>
          <cell r="K71" t="str">
            <v>2023款KTM50 黑色</v>
          </cell>
          <cell r="L71" t="str">
            <v>块</v>
          </cell>
          <cell r="M71">
            <v>1</v>
          </cell>
        </row>
        <row r="71">
          <cell r="P71" t="str">
            <v>Крыло заднее черный</v>
          </cell>
          <cell r="Q71" t="str">
            <v>30.717.0980</v>
          </cell>
        </row>
        <row r="71">
          <cell r="T71" t="str">
            <v>K6</v>
          </cell>
        </row>
        <row r="72">
          <cell r="I72" t="str">
            <v>30.718.1180</v>
          </cell>
          <cell r="J72" t="str">
            <v>前左侧板</v>
          </cell>
          <cell r="K72" t="str">
            <v>2023款KTM50 黑色</v>
          </cell>
          <cell r="L72" t="str">
            <v>块</v>
          </cell>
          <cell r="M72">
            <v>1</v>
          </cell>
        </row>
        <row r="72">
          <cell r="P72" t="str">
            <v>Облицовка передняя левая, чёрный</v>
          </cell>
          <cell r="Q72" t="str">
            <v>30.718.1180</v>
          </cell>
        </row>
        <row r="72">
          <cell r="T72" t="str">
            <v>K6</v>
          </cell>
        </row>
        <row r="73">
          <cell r="I73" t="str">
            <v>30.719.1180</v>
          </cell>
          <cell r="J73" t="str">
            <v>前右侧板</v>
          </cell>
          <cell r="K73" t="str">
            <v>2023款KTM50 黑色</v>
          </cell>
          <cell r="L73" t="str">
            <v>块</v>
          </cell>
          <cell r="M73">
            <v>1</v>
          </cell>
        </row>
        <row r="73">
          <cell r="P73" t="str">
            <v>Облицовка передняя правая, чёрный</v>
          </cell>
          <cell r="Q73" t="str">
            <v>30.719.1180</v>
          </cell>
        </row>
        <row r="73">
          <cell r="T73" t="str">
            <v>K6</v>
          </cell>
        </row>
        <row r="74">
          <cell r="I74" t="str">
            <v>30.724.0280</v>
          </cell>
          <cell r="J74" t="str">
            <v>内挡</v>
          </cell>
          <cell r="K74" t="str">
            <v>2023款KTM50 黑色</v>
          </cell>
          <cell r="L74" t="str">
            <v>块</v>
          </cell>
          <cell r="M74">
            <v>1</v>
          </cell>
        </row>
        <row r="74">
          <cell r="P74" t="str">
            <v>Облицовка задняя внутренняя чёрный</v>
          </cell>
          <cell r="Q74" t="str">
            <v>30.724.0280</v>
          </cell>
        </row>
        <row r="74">
          <cell r="T74" t="str">
            <v>K6</v>
          </cell>
        </row>
        <row r="75">
          <cell r="I75" t="str">
            <v>30.756.0010</v>
          </cell>
          <cell r="J75" t="str">
            <v>圆管堵头</v>
          </cell>
          <cell r="K75" t="str">
            <v>φ12.5橡胶黑色</v>
          </cell>
          <cell r="L75" t="str">
            <v>个</v>
          </cell>
          <cell r="M75">
            <v>2</v>
          </cell>
        </row>
        <row r="75">
          <cell r="P75" t="str">
            <v>Заглушка круглого сечения резиновая</v>
          </cell>
          <cell r="Q75" t="str">
            <v>30.756.0010</v>
          </cell>
        </row>
        <row r="75">
          <cell r="T75" t="str">
            <v>K6</v>
          </cell>
        </row>
        <row r="76">
          <cell r="I76" t="str">
            <v>30.856.0390</v>
          </cell>
          <cell r="J76" t="str">
            <v>6寸KTM50平叉内衬套</v>
          </cell>
          <cell r="K76" t="str">
            <v>Ф10xФ16x150mm 电镀</v>
          </cell>
          <cell r="L76" t="str">
            <v>个</v>
          </cell>
          <cell r="M76">
            <v>1</v>
          </cell>
        </row>
        <row r="76">
          <cell r="P76" t="str">
            <v>Втулка 10x16x150</v>
          </cell>
          <cell r="Q76" t="str">
            <v>30.856.0390</v>
          </cell>
        </row>
        <row r="76">
          <cell r="T76" t="str">
            <v>K6</v>
          </cell>
        </row>
        <row r="77">
          <cell r="I77" t="str">
            <v>30.137.0010</v>
          </cell>
          <cell r="J77" t="str">
            <v>油壶开关</v>
          </cell>
          <cell r="K77" t="str">
            <v>ATV 葡萄牙款</v>
          </cell>
          <cell r="L77" t="str">
            <v>个</v>
          </cell>
          <cell r="M77">
            <v>1</v>
          </cell>
        </row>
        <row r="77">
          <cell r="P77" t="str">
            <v>Кран топливного бака</v>
          </cell>
          <cell r="Q77" t="str">
            <v>30.137.0010</v>
          </cell>
        </row>
        <row r="77">
          <cell r="T77" t="str">
            <v>K6</v>
          </cell>
        </row>
        <row r="78">
          <cell r="I78" t="str">
            <v>30.211.0210</v>
          </cell>
          <cell r="J78" t="str">
            <v>记分牌支架</v>
          </cell>
          <cell r="K78" t="str">
            <v>KTM50(配BSE50联板) 黑色 激光切割</v>
          </cell>
          <cell r="L78" t="str">
            <v>个</v>
          </cell>
          <cell r="M78">
            <v>1</v>
          </cell>
        </row>
        <row r="78">
          <cell r="P78" t="str">
            <v>Кронштейн стартового щитка</v>
          </cell>
          <cell r="Q78" t="str">
            <v>30.211.0210</v>
          </cell>
        </row>
        <row r="78">
          <cell r="T78" t="str">
            <v>K6</v>
          </cell>
        </row>
        <row r="79">
          <cell r="I79" t="str">
            <v>30.143.0010</v>
          </cell>
          <cell r="J79" t="str">
            <v>油滤器</v>
          </cell>
          <cell r="K79" t="str">
            <v>白色塑料(不能拆卸)</v>
          </cell>
          <cell r="L79" t="str">
            <v>个</v>
          </cell>
          <cell r="M79">
            <v>1</v>
          </cell>
        </row>
        <row r="79">
          <cell r="P79" t="str">
            <v>Фильтр топливный</v>
          </cell>
          <cell r="Q79" t="str">
            <v>30.143.0010</v>
          </cell>
        </row>
        <row r="79">
          <cell r="T79" t="str">
            <v>K6</v>
          </cell>
        </row>
        <row r="80">
          <cell r="I80" t="str">
            <v>30.249.0050</v>
          </cell>
          <cell r="J80" t="str">
            <v>卡扣</v>
          </cell>
          <cell r="K80" t="str">
            <v>BSE50护板(前刹车线) 黑色</v>
          </cell>
          <cell r="L80" t="str">
            <v>付</v>
          </cell>
          <cell r="M80">
            <v>1</v>
          </cell>
        </row>
        <row r="80">
          <cell r="P80" t="str">
            <v>Хомут</v>
          </cell>
          <cell r="Q80" t="str">
            <v>30.249.0050</v>
          </cell>
        </row>
        <row r="80">
          <cell r="T80" t="str">
            <v>K6</v>
          </cell>
        </row>
        <row r="81">
          <cell r="I81" t="str">
            <v>30.303.0030</v>
          </cell>
          <cell r="J81" t="str">
            <v>链罩</v>
          </cell>
          <cell r="K81" t="str">
            <v>半包型黑色BSE塑料</v>
          </cell>
          <cell r="L81" t="str">
            <v>个</v>
          </cell>
          <cell r="M81">
            <v>1</v>
          </cell>
        </row>
        <row r="81">
          <cell r="P81" t="str">
            <v>Защита цепи</v>
          </cell>
          <cell r="Q81" t="str">
            <v>30.303.0030</v>
          </cell>
        </row>
        <row r="81">
          <cell r="T81" t="str">
            <v>K6</v>
          </cell>
        </row>
        <row r="82">
          <cell r="I82" t="str">
            <v>30.250.0010</v>
          </cell>
          <cell r="J82" t="str">
            <v>链罩固定片</v>
          </cell>
          <cell r="K82" t="str">
            <v>BSE</v>
          </cell>
          <cell r="L82" t="str">
            <v>个</v>
          </cell>
          <cell r="M82">
            <v>2</v>
          </cell>
        </row>
        <row r="82">
          <cell r="P82" t="str">
            <v>Элемент крепёжный</v>
          </cell>
          <cell r="Q82" t="str">
            <v>30.250.0010</v>
          </cell>
        </row>
        <row r="82">
          <cell r="T82" t="str">
            <v>K6</v>
          </cell>
        </row>
        <row r="83">
          <cell r="I83" t="str">
            <v>30.809.0030</v>
          </cell>
          <cell r="J83" t="str">
            <v>十字槽沉头螺钉GB819</v>
          </cell>
          <cell r="K83" t="str">
            <v>M6x12蓝白锌</v>
          </cell>
          <cell r="L83" t="str">
            <v>个</v>
          </cell>
          <cell r="M83">
            <v>1</v>
          </cell>
          <cell r="N83" t="str">
            <v>链罩固定片1</v>
          </cell>
        </row>
        <row r="83">
          <cell r="P83" t="str">
            <v>Винт M6x12</v>
          </cell>
          <cell r="Q83" t="str">
            <v>30.809.0030</v>
          </cell>
        </row>
        <row r="83">
          <cell r="T83" t="str">
            <v>K6</v>
          </cell>
        </row>
        <row r="84">
          <cell r="I84" t="str">
            <v>30.805.0020</v>
          </cell>
          <cell r="J84" t="str">
            <v>内六角大扁头螺钉</v>
          </cell>
          <cell r="K84" t="str">
            <v>M6x12蓝白锌</v>
          </cell>
          <cell r="L84" t="str">
            <v>个</v>
          </cell>
          <cell r="M84">
            <v>2</v>
          </cell>
          <cell r="N84" t="str">
            <v>链罩2</v>
          </cell>
        </row>
        <row r="84">
          <cell r="P84" t="str">
            <v>Винт M6x12</v>
          </cell>
          <cell r="Q84" t="str">
            <v>30.805.0020</v>
          </cell>
        </row>
        <row r="84">
          <cell r="T84" t="str">
            <v>K6</v>
          </cell>
        </row>
        <row r="85">
          <cell r="I85" t="str">
            <v>30.821.0020</v>
          </cell>
          <cell r="J85" t="str">
            <v>六角法兰面防滑螺母GB6177</v>
          </cell>
          <cell r="K85" t="str">
            <v>M6蓝白锌</v>
          </cell>
          <cell r="L85" t="str">
            <v>个</v>
          </cell>
          <cell r="M85">
            <v>2</v>
          </cell>
          <cell r="N85" t="str">
            <v>链罩2</v>
          </cell>
        </row>
        <row r="85">
          <cell r="P85" t="str">
            <v>Гайка M6 фланцевая GB6177</v>
          </cell>
          <cell r="Q85" t="str">
            <v>30.821.0020</v>
          </cell>
        </row>
        <row r="85">
          <cell r="T85" t="str">
            <v>K6</v>
          </cell>
        </row>
        <row r="86">
          <cell r="I86" t="str">
            <v>30.210.0010</v>
          </cell>
          <cell r="J86" t="str">
            <v>方管平叉垫块</v>
          </cell>
          <cell r="K86" t="str">
            <v>KTM50平叉专用 电镀 新开模</v>
          </cell>
          <cell r="L86" t="str">
            <v>片</v>
          </cell>
          <cell r="M86">
            <v>2</v>
          </cell>
        </row>
        <row r="86">
          <cell r="P86" t="str">
            <v>Шайба фигурная</v>
          </cell>
          <cell r="Q86" t="str">
            <v>30.210.0010</v>
          </cell>
        </row>
        <row r="86">
          <cell r="T86" t="str">
            <v>K6</v>
          </cell>
        </row>
        <row r="87">
          <cell r="I87" t="str">
            <v>30.210.0100</v>
          </cell>
          <cell r="J87" t="str">
            <v>方管平叉千斤封板</v>
          </cell>
          <cell r="K87" t="str">
            <v>KTM50平叉专用 电镀 新开模</v>
          </cell>
          <cell r="L87" t="str">
            <v>片</v>
          </cell>
          <cell r="M87">
            <v>2</v>
          </cell>
        </row>
        <row r="87">
          <cell r="P87" t="str">
            <v>Шайба фигурная</v>
          </cell>
          <cell r="Q87" t="str">
            <v>30.210.0100</v>
          </cell>
        </row>
        <row r="87">
          <cell r="T87" t="str">
            <v>K6</v>
          </cell>
        </row>
        <row r="88">
          <cell r="I88" t="str">
            <v>30.751.0020</v>
          </cell>
          <cell r="J88" t="str">
            <v>后挡泥皮(TS)</v>
          </cell>
          <cell r="K88" t="str">
            <v>CRF110(专用)新开模</v>
          </cell>
          <cell r="L88" t="str">
            <v>块</v>
          </cell>
          <cell r="M88">
            <v>1</v>
          </cell>
          <cell r="N88" t="str">
            <v>裁剪</v>
          </cell>
        </row>
        <row r="88">
          <cell r="P88" t="str">
            <v>Брызговик</v>
          </cell>
          <cell r="Q88" t="str">
            <v>30.751.0020</v>
          </cell>
        </row>
        <row r="88">
          <cell r="T88" t="str">
            <v>K6</v>
          </cell>
        </row>
        <row r="89">
          <cell r="I89" t="str">
            <v>30.229.0030</v>
          </cell>
          <cell r="J89" t="str">
            <v>挡泥板连接片</v>
          </cell>
          <cell r="K89" t="str">
            <v>KTM50 黑色(激光切割成型)</v>
          </cell>
          <cell r="L89" t="str">
            <v>片</v>
          </cell>
          <cell r="M89">
            <v>1</v>
          </cell>
        </row>
        <row r="89">
          <cell r="P89" t="str">
            <v>Пластина подрамника монтажная</v>
          </cell>
          <cell r="Q89" t="str">
            <v>30.229.0030</v>
          </cell>
        </row>
        <row r="89">
          <cell r="T89" t="str">
            <v>K6</v>
          </cell>
        </row>
        <row r="90">
          <cell r="I90" t="str">
            <v>30.264.0040</v>
          </cell>
          <cell r="J90" t="str">
            <v>油壶开关支架</v>
          </cell>
          <cell r="K90" t="str">
            <v>KTM50 黑色 激光切割</v>
          </cell>
          <cell r="L90" t="str">
            <v>个</v>
          </cell>
          <cell r="M90">
            <v>1</v>
          </cell>
        </row>
        <row r="90">
          <cell r="P90" t="str">
            <v>Кронштейн крана топливного бака</v>
          </cell>
          <cell r="Q90" t="str">
            <v>30.264.0040</v>
          </cell>
        </row>
        <row r="90">
          <cell r="T90" t="str">
            <v>K6</v>
          </cell>
        </row>
        <row r="91">
          <cell r="I91" t="str">
            <v>30.168.0070</v>
          </cell>
          <cell r="J91" t="str">
            <v>汽油管</v>
          </cell>
          <cell r="K91" t="str">
            <v>EPA标准(8.5x4.5)</v>
          </cell>
          <cell r="L91" t="str">
            <v>米</v>
          </cell>
          <cell r="M91">
            <v>0.4</v>
          </cell>
        </row>
        <row r="91">
          <cell r="P91" t="str">
            <v>Трубка топливная</v>
          </cell>
          <cell r="Q91" t="str">
            <v>30.168.0070</v>
          </cell>
        </row>
        <row r="91">
          <cell r="T91" t="str">
            <v>K6</v>
          </cell>
        </row>
        <row r="92">
          <cell r="I92" t="str">
            <v>30.790.0202</v>
          </cell>
          <cell r="J92" t="str">
            <v>513透明膜贴花</v>
          </cell>
          <cell r="K92" t="str">
            <v>KTM50(40.5x89)</v>
          </cell>
          <cell r="L92" t="str">
            <v>套</v>
          </cell>
          <cell r="M92">
            <v>1</v>
          </cell>
        </row>
        <row r="92">
          <cell r="P92" t="str">
            <v>Простые прозрачные пленочные деколи</v>
          </cell>
          <cell r="Q92" t="e">
            <v>#VALUE!</v>
          </cell>
        </row>
        <row r="92">
          <cell r="T92" t="str">
            <v>K6</v>
          </cell>
        </row>
        <row r="93">
          <cell r="I93" t="str">
            <v>26.001.0002</v>
          </cell>
          <cell r="J93" t="str">
            <v>标准件KTM50</v>
          </cell>
          <cell r="K93" t="str">
            <v>2023款KTM50(GX锻打)</v>
          </cell>
          <cell r="L93" t="str">
            <v>套</v>
          </cell>
          <cell r="M93">
            <v>1</v>
          </cell>
        </row>
        <row r="93">
          <cell r="P93" t="str">
            <v>No name</v>
          </cell>
          <cell r="Q93" t="e">
            <v>#VALUE!</v>
          </cell>
        </row>
        <row r="93">
          <cell r="T93" t="str">
            <v>K6</v>
          </cell>
        </row>
        <row r="94">
          <cell r="I94" t="str">
            <v>30.835.0010</v>
          </cell>
          <cell r="J94" t="str">
            <v>油管卡簧</v>
          </cell>
          <cell r="K94" t="str">
            <v>Φ8</v>
          </cell>
          <cell r="L94" t="str">
            <v>个</v>
          </cell>
          <cell r="M94">
            <v>8</v>
          </cell>
        </row>
        <row r="94">
          <cell r="P94" t="str">
            <v>Хомут пружинный Φ10</v>
          </cell>
          <cell r="Q94" t="str">
            <v>30.835.0010</v>
          </cell>
        </row>
        <row r="94">
          <cell r="T94" t="str">
            <v>K6</v>
          </cell>
        </row>
        <row r="95">
          <cell r="I95" t="str">
            <v>30.835.0020</v>
          </cell>
          <cell r="J95" t="str">
            <v>油管卡簧</v>
          </cell>
          <cell r="K95" t="str">
            <v>Φ9</v>
          </cell>
          <cell r="L95" t="str">
            <v>个</v>
          </cell>
          <cell r="M95">
            <v>2</v>
          </cell>
        </row>
        <row r="95">
          <cell r="P95" t="str">
            <v>Хомут пружинный (проволока) d9</v>
          </cell>
          <cell r="Q95" t="e">
            <v>#VALUE!</v>
          </cell>
        </row>
        <row r="95">
          <cell r="T95" t="str">
            <v>K6</v>
          </cell>
        </row>
        <row r="96">
          <cell r="I96" t="str">
            <v>30.902.0010</v>
          </cell>
          <cell r="J96" t="str">
            <v>铝牌</v>
          </cell>
          <cell r="K96" t="str">
            <v>方形 50x97mm中心距85mm（外销全黑）</v>
          </cell>
          <cell r="L96" t="str">
            <v>块</v>
          </cell>
          <cell r="M96">
            <v>1</v>
          </cell>
        </row>
        <row r="96">
          <cell r="P96" t="str">
            <v>Шильдик</v>
          </cell>
          <cell r="Q96" t="e">
            <v>#VALUE!</v>
          </cell>
        </row>
        <row r="96">
          <cell r="T96" t="str">
            <v>K6</v>
          </cell>
        </row>
        <row r="97">
          <cell r="I97" t="str">
            <v>30.829.0020</v>
          </cell>
          <cell r="J97" t="str">
            <v>抽芯铆钉</v>
          </cell>
          <cell r="K97" t="str">
            <v>4x16</v>
          </cell>
          <cell r="L97" t="str">
            <v>只</v>
          </cell>
          <cell r="M97">
            <v>2</v>
          </cell>
        </row>
        <row r="97">
          <cell r="P97" t="str">
            <v>Заклёпка 4x16</v>
          </cell>
          <cell r="Q97" t="e">
            <v>#VALUE!</v>
          </cell>
        </row>
        <row r="97">
          <cell r="T97" t="str">
            <v>K6</v>
          </cell>
        </row>
        <row r="98">
          <cell r="I98" t="str">
            <v>30.408.3050</v>
          </cell>
          <cell r="J98" t="str">
            <v>前轮毂总成</v>
          </cell>
          <cell r="K98" t="str">
            <v>50-1(水冷) 铁1.40x10 抛丸+黑色 轴孔12mm</v>
          </cell>
          <cell r="L98" t="str">
            <v>个</v>
          </cell>
          <cell r="M98">
            <v>1</v>
          </cell>
        </row>
        <row r="98">
          <cell r="P98" t="str">
            <v>Диск колёсный передний 10" 1,4x10 [50-1F] 12мм матовый черный</v>
          </cell>
          <cell r="Q98" t="str">
            <v>30.408.3050</v>
          </cell>
        </row>
        <row r="98">
          <cell r="T98" t="str">
            <v>K6</v>
          </cell>
        </row>
        <row r="99">
          <cell r="I99" t="str">
            <v>30.403.2160</v>
          </cell>
        </row>
        <row r="99">
          <cell r="L99" t="str">
            <v>个</v>
          </cell>
          <cell r="M99">
            <v>1</v>
          </cell>
        </row>
        <row r="99">
          <cell r="P99" t="str">
            <v>Обод колёсный</v>
          </cell>
          <cell r="Q99" t="e">
            <v>#VALUE!</v>
          </cell>
        </row>
        <row r="99">
          <cell r="T99" t="str">
            <v>K6</v>
          </cell>
        </row>
        <row r="100">
          <cell r="I100" t="str">
            <v>30.401.0060</v>
          </cell>
        </row>
        <row r="100">
          <cell r="L100" t="str">
            <v>个</v>
          </cell>
          <cell r="M100">
            <v>1</v>
          </cell>
        </row>
        <row r="100">
          <cell r="P100" t="str">
            <v>Ступица</v>
          </cell>
          <cell r="Q100" t="e">
            <v>#VALUE!</v>
          </cell>
        </row>
        <row r="100">
          <cell r="T100" t="str">
            <v>K6</v>
          </cell>
        </row>
        <row r="101">
          <cell r="I101" t="str">
            <v>30.406.0010</v>
          </cell>
          <cell r="J101" t="str">
            <v>辐条螺帽</v>
          </cell>
          <cell r="K101" t="str">
            <v>10K  镀铬</v>
          </cell>
          <cell r="L101" t="str">
            <v>个</v>
          </cell>
          <cell r="M101">
            <v>32</v>
          </cell>
        </row>
        <row r="101">
          <cell r="P101" t="str">
            <v>Ниппель спицы</v>
          </cell>
          <cell r="Q101" t="e">
            <v>#VALUE!</v>
          </cell>
        </row>
        <row r="101">
          <cell r="T101" t="str">
            <v>K6</v>
          </cell>
        </row>
        <row r="102">
          <cell r="I102" t="str">
            <v>30.405.0010</v>
          </cell>
        </row>
        <row r="102">
          <cell r="L102" t="str">
            <v>个</v>
          </cell>
          <cell r="M102">
            <v>32</v>
          </cell>
        </row>
        <row r="102">
          <cell r="P102" t="str">
            <v>Спица,</v>
          </cell>
          <cell r="Q102" t="e">
            <v>#VALUE!</v>
          </cell>
        </row>
        <row r="102">
          <cell r="T102" t="str">
            <v>K6</v>
          </cell>
        </row>
        <row r="103">
          <cell r="I103" t="str">
            <v>30.843.0170</v>
          </cell>
          <cell r="J103" t="str">
            <v>全封闭轴承</v>
          </cell>
          <cell r="K103" t="str">
            <v>6301</v>
          </cell>
          <cell r="L103" t="str">
            <v>个</v>
          </cell>
          <cell r="M103">
            <v>2</v>
          </cell>
        </row>
        <row r="103">
          <cell r="P103" t="str">
            <v>Подшипник 6301 колеса</v>
          </cell>
          <cell r="Q103" t="str">
            <v>30.843.0170</v>
          </cell>
        </row>
        <row r="103">
          <cell r="T103" t="str">
            <v>K6</v>
          </cell>
        </row>
        <row r="104">
          <cell r="I104" t="str">
            <v>30.409.3700</v>
          </cell>
          <cell r="J104" t="str">
            <v>后轮毂总成</v>
          </cell>
          <cell r="K104" t="str">
            <v>50-1(水冷) 铁1.40x10 抛丸+黑色 轴孔12mm</v>
          </cell>
          <cell r="L104" t="str">
            <v>个</v>
          </cell>
          <cell r="M104">
            <v>1</v>
          </cell>
        </row>
        <row r="104">
          <cell r="P104" t="str">
            <v>Диск колёсный задний 10" 1,4x10 [50-1R] 12мм</v>
          </cell>
          <cell r="Q104" t="str">
            <v>30.409.3700</v>
          </cell>
        </row>
        <row r="104">
          <cell r="T104" t="str">
            <v>K6</v>
          </cell>
        </row>
        <row r="105">
          <cell r="I105" t="str">
            <v>30.403.2160</v>
          </cell>
        </row>
        <row r="105">
          <cell r="L105" t="str">
            <v>个</v>
          </cell>
          <cell r="M105">
            <v>1</v>
          </cell>
        </row>
        <row r="105">
          <cell r="P105" t="str">
            <v>Обод колёсный</v>
          </cell>
          <cell r="Q105" t="e">
            <v>#VALUE!</v>
          </cell>
        </row>
        <row r="105">
          <cell r="T105" t="str">
            <v>K6</v>
          </cell>
        </row>
        <row r="106">
          <cell r="I106" t="str">
            <v>30.401.0950</v>
          </cell>
        </row>
        <row r="106">
          <cell r="L106" t="str">
            <v>个</v>
          </cell>
          <cell r="M106">
            <v>1</v>
          </cell>
        </row>
        <row r="106">
          <cell r="P106" t="str">
            <v>Ступица</v>
          </cell>
          <cell r="Q106" t="e">
            <v>#VALUE!</v>
          </cell>
        </row>
        <row r="106">
          <cell r="T106" t="str">
            <v>K6</v>
          </cell>
        </row>
        <row r="107">
          <cell r="I107" t="str">
            <v>30.406.0010</v>
          </cell>
          <cell r="J107" t="str">
            <v>辐条螺帽</v>
          </cell>
          <cell r="K107" t="str">
            <v>10K  镀铬</v>
          </cell>
          <cell r="L107" t="str">
            <v>个</v>
          </cell>
          <cell r="M107">
            <v>32</v>
          </cell>
        </row>
        <row r="107">
          <cell r="P107" t="str">
            <v>Ниппель спицы</v>
          </cell>
          <cell r="Q107" t="e">
            <v>#VALUE!</v>
          </cell>
        </row>
        <row r="107">
          <cell r="T107" t="str">
            <v>K6</v>
          </cell>
        </row>
        <row r="108">
          <cell r="I108" t="str">
            <v>30.405.0200</v>
          </cell>
        </row>
        <row r="108">
          <cell r="L108" t="str">
            <v>个</v>
          </cell>
          <cell r="M108">
            <v>32</v>
          </cell>
        </row>
        <row r="108">
          <cell r="P108" t="str">
            <v>Спица (10")</v>
          </cell>
          <cell r="Q108" t="e">
            <v>#VALUE!</v>
          </cell>
        </row>
        <row r="108">
          <cell r="T108" t="str">
            <v>K6</v>
          </cell>
        </row>
        <row r="109">
          <cell r="I109" t="str">
            <v>30.843.0170</v>
          </cell>
        </row>
        <row r="109">
          <cell r="L109" t="str">
            <v>个</v>
          </cell>
          <cell r="M109">
            <v>2</v>
          </cell>
        </row>
        <row r="109">
          <cell r="P109" t="str">
            <v>Подшипник 6301 колеса</v>
          </cell>
          <cell r="Q109" t="str">
            <v>30.843.0170</v>
          </cell>
        </row>
        <row r="109">
          <cell r="T109" t="str">
            <v>K6</v>
          </cell>
        </row>
        <row r="110">
          <cell r="I110" t="str">
            <v>30.517.1800</v>
          </cell>
          <cell r="J110" t="str">
            <v>前碟刹器</v>
          </cell>
          <cell r="K110" t="str">
            <v>SY-AJ51R(油管长度800mm)黑色</v>
          </cell>
          <cell r="L110" t="str">
            <v>个</v>
          </cell>
          <cell r="M110">
            <v>1</v>
          </cell>
        </row>
        <row r="110">
          <cell r="P110" t="str">
            <v>Тормоз передний в сборе</v>
          </cell>
          <cell r="Q110" t="str">
            <v>30.517.1800</v>
          </cell>
        </row>
        <row r="110">
          <cell r="T110" t="str">
            <v>K6</v>
          </cell>
        </row>
        <row r="111">
          <cell r="I111" t="str">
            <v>30.540.0500</v>
          </cell>
        </row>
        <row r="111">
          <cell r="L111" t="str">
            <v>个</v>
          </cell>
          <cell r="M111">
            <v>1</v>
          </cell>
        </row>
        <row r="111">
          <cell r="P111" t="str">
            <v>Цилиндр тормозной главный R</v>
          </cell>
          <cell r="Q111" t="str">
            <v>30.540.0500</v>
          </cell>
        </row>
        <row r="111">
          <cell r="T111" t="str">
            <v>K6</v>
          </cell>
        </row>
        <row r="112">
          <cell r="I112" t="str">
            <v>30.541.1050</v>
          </cell>
        </row>
        <row r="112">
          <cell r="L112" t="str">
            <v>个</v>
          </cell>
          <cell r="M112">
            <v>1</v>
          </cell>
        </row>
        <row r="112">
          <cell r="P112" t="str">
            <v>Суппорт тормозной F/R</v>
          </cell>
          <cell r="Q112" t="str">
            <v>30.541.1050</v>
          </cell>
        </row>
        <row r="112">
          <cell r="T112" t="str">
            <v>K6</v>
          </cell>
        </row>
        <row r="113">
          <cell r="I113" t="str">
            <v>30.537.0080</v>
          </cell>
        </row>
        <row r="113">
          <cell r="L113" t="str">
            <v>个</v>
          </cell>
          <cell r="M113">
            <v>1</v>
          </cell>
        </row>
        <row r="113">
          <cell r="P113" t="str">
            <v>Кронштейн дискового тормоза</v>
          </cell>
          <cell r="Q113" t="str">
            <v>30.537.0080</v>
          </cell>
        </row>
        <row r="113">
          <cell r="T113" t="str">
            <v>K6</v>
          </cell>
        </row>
        <row r="114">
          <cell r="I114" t="str">
            <v>30.521.0500</v>
          </cell>
        </row>
        <row r="114">
          <cell r="L114" t="str">
            <v>个</v>
          </cell>
          <cell r="M114">
            <v>1</v>
          </cell>
        </row>
        <row r="114">
          <cell r="P114" t="str">
            <v>Шланг тормозной 800mm передний</v>
          </cell>
          <cell r="Q114" t="str">
            <v>30.521.0500</v>
          </cell>
        </row>
        <row r="114">
          <cell r="T114" t="str">
            <v>K6</v>
          </cell>
        </row>
        <row r="115">
          <cell r="I115" t="str">
            <v>30.543.1500</v>
          </cell>
        </row>
        <row r="115">
          <cell r="L115" t="str">
            <v>个</v>
          </cell>
          <cell r="M115">
            <v>1</v>
          </cell>
        </row>
        <row r="115">
          <cell r="P115" t="str">
            <v>Колодки тормозные F/R</v>
          </cell>
          <cell r="Q115" t="str">
            <v>30.543.1500</v>
          </cell>
        </row>
        <row r="115">
          <cell r="T115" t="str">
            <v>K6</v>
          </cell>
        </row>
        <row r="116">
          <cell r="I116" t="str">
            <v>30.533.0500</v>
          </cell>
        </row>
        <row r="116">
          <cell r="L116" t="str">
            <v>个</v>
          </cell>
          <cell r="M116">
            <v>1</v>
          </cell>
        </row>
        <row r="116">
          <cell r="P116" t="str">
            <v>Рычаг тормозной L/R</v>
          </cell>
          <cell r="Q116" t="str">
            <v>30.533.0500</v>
          </cell>
        </row>
        <row r="116">
          <cell r="T116" t="str">
            <v>K6</v>
          </cell>
        </row>
        <row r="117">
          <cell r="I117" t="str">
            <v>30.519.3600</v>
          </cell>
          <cell r="J117" t="str">
            <v>左后手碟刹总成</v>
          </cell>
          <cell r="K117" t="str">
            <v>SY-AJ51L(油管长度1150mm)黑色</v>
          </cell>
          <cell r="L117" t="str">
            <v>个</v>
          </cell>
          <cell r="M117">
            <v>1</v>
          </cell>
        </row>
        <row r="117">
          <cell r="P117" t="str">
            <v>Тормоз задний 1150мм шланг</v>
          </cell>
          <cell r="Q117" t="str">
            <v>30.519.3600</v>
          </cell>
        </row>
        <row r="117">
          <cell r="T117" t="str">
            <v>K6</v>
          </cell>
        </row>
        <row r="118">
          <cell r="I118" t="str">
            <v>30.540.0510</v>
          </cell>
        </row>
        <row r="118">
          <cell r="L118" t="str">
            <v>个</v>
          </cell>
          <cell r="M118">
            <v>1</v>
          </cell>
        </row>
        <row r="118">
          <cell r="P118" t="str">
            <v>Цилиндр тормозной главный L</v>
          </cell>
          <cell r="Q118" t="str">
            <v>30.540.0510</v>
          </cell>
        </row>
        <row r="118">
          <cell r="T118" t="str">
            <v>K6</v>
          </cell>
        </row>
        <row r="119">
          <cell r="I119" t="str">
            <v>30.541.1050</v>
          </cell>
        </row>
        <row r="119">
          <cell r="L119" t="str">
            <v>个</v>
          </cell>
          <cell r="M119">
            <v>1</v>
          </cell>
        </row>
        <row r="119">
          <cell r="P119" t="str">
            <v>Суппорт тормозной F/R</v>
          </cell>
          <cell r="Q119" t="str">
            <v>30.541.1050</v>
          </cell>
        </row>
        <row r="119">
          <cell r="T119" t="str">
            <v>K6</v>
          </cell>
        </row>
        <row r="120">
          <cell r="I120" t="str">
            <v>30.537.0090</v>
          </cell>
        </row>
        <row r="120">
          <cell r="L120" t="str">
            <v>个</v>
          </cell>
          <cell r="M120">
            <v>1</v>
          </cell>
        </row>
        <row r="120">
          <cell r="P120" t="str">
            <v>Кронштейн дискового тормоза</v>
          </cell>
          <cell r="Q120" t="str">
            <v>30.537.0090</v>
          </cell>
        </row>
        <row r="120">
          <cell r="T120" t="str">
            <v>K6</v>
          </cell>
        </row>
        <row r="121">
          <cell r="I121" t="str">
            <v>30.522.0500</v>
          </cell>
        </row>
        <row r="121">
          <cell r="L121" t="str">
            <v>个</v>
          </cell>
          <cell r="M121">
            <v>1</v>
          </cell>
        </row>
        <row r="121">
          <cell r="P121" t="str">
            <v>Шланг тормозной 1150mm задний</v>
          </cell>
          <cell r="Q121" t="str">
            <v>30.522.0500</v>
          </cell>
        </row>
        <row r="121">
          <cell r="T121" t="str">
            <v>K6</v>
          </cell>
        </row>
        <row r="122">
          <cell r="I122" t="str">
            <v>30.543.1500</v>
          </cell>
        </row>
        <row r="122">
          <cell r="L122" t="str">
            <v>个</v>
          </cell>
          <cell r="M122">
            <v>1</v>
          </cell>
        </row>
        <row r="122">
          <cell r="P122" t="str">
            <v>Колодки тормозные F/R</v>
          </cell>
          <cell r="Q122" t="str">
            <v>30.543.1500</v>
          </cell>
        </row>
        <row r="122">
          <cell r="T122" t="str">
            <v>K6</v>
          </cell>
        </row>
        <row r="123">
          <cell r="I123" t="str">
            <v>30.533.0500</v>
          </cell>
        </row>
        <row r="123">
          <cell r="L123" t="str">
            <v>个</v>
          </cell>
          <cell r="M123">
            <v>1</v>
          </cell>
        </row>
        <row r="123">
          <cell r="P123" t="str">
            <v>Рычаг тормозной L/R</v>
          </cell>
          <cell r="Q123" t="str">
            <v>30.533.0500</v>
          </cell>
        </row>
        <row r="123">
          <cell r="T123" t="str">
            <v>K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88" workbookViewId="0">
      <pane xSplit="0" ySplit="1" topLeftCell="A185" activePane="bottomLeft" state="frozen"/>
      <selection pane="topLeft" activeCell="A1" activeCellId="0" sqref="A1"/>
      <selection pane="bottomLeft" activeCell="Z28" activeCellId="0" sqref="Z28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11.62"/>
    <col collapsed="false" customWidth="true" hidden="false" outlineLevel="0" max="6" min="6" style="1" width="7.49"/>
    <col collapsed="false" customWidth="true" hidden="false" outlineLevel="0" max="7" min="7" style="2" width="11.12"/>
    <col collapsed="false" customWidth="true" hidden="false" outlineLevel="0" max="8" min="8" style="3" width="19.87"/>
    <col collapsed="false" customWidth="true" hidden="false" outlineLevel="0" max="9" min="9" style="4" width="22.62"/>
    <col collapsed="false" customWidth="true" hidden="false" outlineLevel="0" max="10" min="10" style="5" width="19.62"/>
    <col collapsed="false" customWidth="true" hidden="false" outlineLevel="0" max="11" min="11" style="6" width="5.62"/>
    <col collapsed="false" customWidth="true" hidden="false" outlineLevel="0" max="12" min="12" style="7" width="9.36"/>
    <col collapsed="false" customWidth="true" hidden="false" outlineLevel="0" max="13" min="13" style="2" width="5.49"/>
    <col collapsed="false" customWidth="true" hidden="false" outlineLevel="0" max="14" min="14" style="7" width="10.99"/>
    <col collapsed="false" customWidth="true" hidden="false" outlineLevel="0" max="15" min="15" style="1" width="9.36"/>
    <col collapsed="false" customWidth="true" hidden="false" outlineLevel="0" max="16" min="16" style="1" width="13.25"/>
    <col collapsed="false" customWidth="true" hidden="false" outlineLevel="0" max="17" min="17" style="1" width="16.49"/>
    <col collapsed="false" customWidth="true" hidden="false" outlineLevel="0" max="18" min="18" style="8" width="11.87"/>
    <col collapsed="false" customWidth="true" hidden="false" outlineLevel="0" max="19" min="19" style="1" width="12.12"/>
    <col collapsed="false" customWidth="false" hidden="false" outlineLevel="0" max="21" min="20" style="1" width="8.99"/>
    <col collapsed="false" customWidth="true" hidden="false" outlineLevel="0" max="22" min="22" style="1" width="9.87"/>
    <col collapsed="false" customWidth="false" hidden="false" outlineLevel="0" max="257" min="23" style="1" width="8.99"/>
  </cols>
  <sheetData>
    <row r="1" customFormat="false" ht="47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24.9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20.1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20.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20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20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20.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0.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20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20.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20.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20.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20.1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20.1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20.1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</row>
    <row r="18" customFormat="false" ht="20.1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20.1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</row>
    <row r="20" customFormat="false" ht="20.1" hidden="false" customHeight="true" outlineLevel="0" collapsed="false">
      <c r="A20" s="11" t="s">
        <v>2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20.1" hidden="false" customHeight="true" outlineLevel="0" collapsed="false">
      <c r="A21" s="12" t="s">
        <v>3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0.1" hidden="false" customHeight="true" outlineLevel="0" collapsed="false">
      <c r="A22" s="12" t="s">
        <v>4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0.1" hidden="false" customHeight="true" outlineLevel="0" collapsed="false">
      <c r="A23" s="12" t="s">
        <v>5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4.75" hidden="false" customHeight="true" outlineLevel="0" collapsed="false">
      <c r="A24" s="12" t="s">
        <v>6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0.1" hidden="false" customHeight="true" outlineLevel="0" collapsed="false">
      <c r="A25" s="12" t="s">
        <v>7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9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s="19" customFormat="true" ht="21" hidden="false" customHeight="true" outlineLevel="0" collapsed="false">
      <c r="A27" s="14" t="s">
        <v>8</v>
      </c>
      <c r="B27" s="14"/>
      <c r="C27" s="14"/>
      <c r="D27" s="14"/>
      <c r="E27" s="14"/>
      <c r="F27" s="15" t="s">
        <v>9</v>
      </c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7"/>
      <c r="R27" s="18"/>
    </row>
    <row r="28" s="19" customFormat="true" ht="27" hidden="false" customHeight="true" outlineLevel="0" collapsed="false">
      <c r="A28" s="14"/>
      <c r="B28" s="14"/>
      <c r="C28" s="14"/>
      <c r="D28" s="14"/>
      <c r="E28" s="14"/>
      <c r="F28" s="20" t="s">
        <v>10</v>
      </c>
      <c r="G28" s="21" t="s">
        <v>11</v>
      </c>
      <c r="H28" s="22" t="s">
        <v>12</v>
      </c>
      <c r="I28" s="23" t="s">
        <v>13</v>
      </c>
      <c r="J28" s="23" t="s">
        <v>14</v>
      </c>
      <c r="K28" s="24" t="s">
        <v>15</v>
      </c>
      <c r="L28" s="25" t="s">
        <v>16</v>
      </c>
      <c r="M28" s="26" t="s">
        <v>17</v>
      </c>
      <c r="N28" s="27" t="s">
        <v>18</v>
      </c>
      <c r="O28" s="21" t="s">
        <v>19</v>
      </c>
      <c r="P28" s="21" t="s">
        <v>20</v>
      </c>
      <c r="Q28" s="21" t="s">
        <v>21</v>
      </c>
      <c r="R28" s="18"/>
    </row>
    <row r="29" s="39" customFormat="true" ht="33" hidden="false" customHeight="true" outlineLevel="0" collapsed="false">
      <c r="A29" s="28"/>
      <c r="B29" s="28"/>
      <c r="C29" s="28"/>
      <c r="D29" s="28"/>
      <c r="E29" s="28"/>
      <c r="F29" s="29" t="s">
        <v>22</v>
      </c>
      <c r="G29" s="30" t="s">
        <v>23</v>
      </c>
      <c r="H29" s="31" t="s">
        <v>24</v>
      </c>
      <c r="I29" s="31" t="s">
        <v>25</v>
      </c>
      <c r="J29" s="32" t="s">
        <v>26</v>
      </c>
      <c r="K29" s="33" t="s">
        <v>27</v>
      </c>
      <c r="L29" s="34"/>
      <c r="M29" s="33" t="n">
        <v>1</v>
      </c>
      <c r="N29" s="35"/>
      <c r="O29" s="36"/>
      <c r="P29" s="35" t="n">
        <f aca="false">N29*O29</f>
        <v>0</v>
      </c>
      <c r="Q29" s="37"/>
      <c r="R29" s="38" t="str">
        <f aca="false">VLOOKUP(G29,[1]Sheet1!$I$3:$T$124,1,0)</f>
        <v>30.110.0207</v>
      </c>
    </row>
    <row r="30" s="39" customFormat="true" ht="33" hidden="false" customHeight="true" outlineLevel="0" collapsed="false">
      <c r="A30" s="28"/>
      <c r="B30" s="28"/>
      <c r="C30" s="28"/>
      <c r="D30" s="28"/>
      <c r="E30" s="28"/>
      <c r="F30" s="29" t="s">
        <v>28</v>
      </c>
      <c r="G30" s="40"/>
      <c r="H30" s="31" t="s">
        <v>29</v>
      </c>
      <c r="I30" s="41" t="s">
        <v>30</v>
      </c>
      <c r="J30" s="32" t="s">
        <v>31</v>
      </c>
      <c r="K30" s="33" t="s">
        <v>32</v>
      </c>
      <c r="L30" s="34"/>
      <c r="M30" s="33" t="n">
        <v>1</v>
      </c>
      <c r="N30" s="35"/>
      <c r="O30" s="36"/>
      <c r="P30" s="35" t="n">
        <f aca="false">N30*O30</f>
        <v>0</v>
      </c>
      <c r="Q30" s="37"/>
      <c r="R30" s="38" t="e">
        <f aca="false">VLOOKUP(G30,[1]Sheet1!$I$3:$T$124,1,0)</f>
        <v>#N/A</v>
      </c>
    </row>
    <row r="31" s="39" customFormat="true" ht="33" hidden="false" customHeight="true" outlineLevel="0" collapsed="false">
      <c r="A31" s="28"/>
      <c r="B31" s="28"/>
      <c r="C31" s="28"/>
      <c r="D31" s="28"/>
      <c r="E31" s="28"/>
      <c r="F31" s="29" t="s">
        <v>33</v>
      </c>
      <c r="G31" s="40"/>
      <c r="H31" s="31" t="s">
        <v>34</v>
      </c>
      <c r="I31" s="41" t="s">
        <v>35</v>
      </c>
      <c r="J31" s="32" t="s">
        <v>36</v>
      </c>
      <c r="K31" s="33" t="s">
        <v>32</v>
      </c>
      <c r="L31" s="34"/>
      <c r="M31" s="33" t="n">
        <v>1</v>
      </c>
      <c r="N31" s="35"/>
      <c r="O31" s="36"/>
      <c r="P31" s="35" t="n">
        <f aca="false">N31*O31</f>
        <v>0</v>
      </c>
      <c r="Q31" s="37"/>
      <c r="R31" s="38" t="e">
        <f aca="false">VLOOKUP(G31,[1]Sheet1!$I$3:$T$124,1,0)</f>
        <v>#N/A</v>
      </c>
    </row>
    <row r="32" s="39" customFormat="true" ht="33" hidden="false" customHeight="true" outlineLevel="0" collapsed="false">
      <c r="A32" s="28"/>
      <c r="B32" s="28"/>
      <c r="C32" s="28"/>
      <c r="D32" s="28"/>
      <c r="E32" s="28"/>
      <c r="F32" s="29" t="s">
        <v>37</v>
      </c>
      <c r="G32" s="30" t="s">
        <v>38</v>
      </c>
      <c r="H32" s="31" t="s">
        <v>39</v>
      </c>
      <c r="I32" s="31" t="s">
        <v>40</v>
      </c>
      <c r="J32" s="32" t="s">
        <v>41</v>
      </c>
      <c r="K32" s="33" t="s">
        <v>32</v>
      </c>
      <c r="L32" s="34"/>
      <c r="M32" s="33" t="n">
        <v>1</v>
      </c>
      <c r="N32" s="35"/>
      <c r="O32" s="36"/>
      <c r="P32" s="35" t="n">
        <f aca="false">N32*O32</f>
        <v>0</v>
      </c>
      <c r="Q32" s="37"/>
      <c r="R32" s="38" t="str">
        <f aca="false">VLOOKUP(G32,[1]Sheet1!$I$3:$T$124,1,0)</f>
        <v>30.134.0010</v>
      </c>
    </row>
    <row r="33" s="39" customFormat="true" ht="33" hidden="false" customHeight="true" outlineLevel="0" collapsed="false">
      <c r="A33" s="28"/>
      <c r="B33" s="28"/>
      <c r="C33" s="28"/>
      <c r="D33" s="28"/>
      <c r="E33" s="28"/>
      <c r="F33" s="29" t="s">
        <v>42</v>
      </c>
      <c r="G33" s="30" t="s">
        <v>43</v>
      </c>
      <c r="H33" s="31" t="s">
        <v>44</v>
      </c>
      <c r="I33" s="41" t="s">
        <v>45</v>
      </c>
      <c r="J33" s="32" t="s">
        <v>46</v>
      </c>
      <c r="K33" s="33" t="s">
        <v>32</v>
      </c>
      <c r="L33" s="34"/>
      <c r="M33" s="33" t="n">
        <v>1</v>
      </c>
      <c r="N33" s="35"/>
      <c r="O33" s="36"/>
      <c r="P33" s="35" t="n">
        <f aca="false">N33*O33</f>
        <v>0</v>
      </c>
      <c r="Q33" s="37"/>
      <c r="R33" s="38" t="str">
        <f aca="false">VLOOKUP(G33,[1]Sheet1!$I$3:$T$124,1,0)</f>
        <v>30.144.0620</v>
      </c>
    </row>
    <row r="34" s="39" customFormat="true" ht="33" hidden="false" customHeight="true" outlineLevel="0" collapsed="false">
      <c r="A34" s="28"/>
      <c r="B34" s="28"/>
      <c r="C34" s="28"/>
      <c r="D34" s="28"/>
      <c r="E34" s="28"/>
      <c r="F34" s="29" t="s">
        <v>47</v>
      </c>
      <c r="G34" s="30" t="s">
        <v>48</v>
      </c>
      <c r="H34" s="31" t="s">
        <v>49</v>
      </c>
      <c r="I34" s="41" t="s">
        <v>50</v>
      </c>
      <c r="J34" s="32" t="e">
        <f aca="false">NA()</f>
        <v>#N/A</v>
      </c>
      <c r="K34" s="33" t="s">
        <v>32</v>
      </c>
      <c r="L34" s="34"/>
      <c r="M34" s="33" t="n">
        <v>2</v>
      </c>
      <c r="N34" s="35"/>
      <c r="O34" s="36"/>
      <c r="P34" s="35" t="n">
        <f aca="false">N34*O34</f>
        <v>0</v>
      </c>
      <c r="Q34" s="37"/>
      <c r="R34" s="38" t="e">
        <f aca="false">VLOOKUP(G34,[1]Sheet1!$I$3:$T$124,1,0)</f>
        <v>#N/A</v>
      </c>
    </row>
    <row r="35" s="39" customFormat="true" ht="33" hidden="false" customHeight="true" outlineLevel="0" collapsed="false">
      <c r="A35" s="28"/>
      <c r="B35" s="28"/>
      <c r="C35" s="28"/>
      <c r="D35" s="28"/>
      <c r="E35" s="28"/>
      <c r="F35" s="29" t="s">
        <v>51</v>
      </c>
      <c r="G35" s="30" t="s">
        <v>52</v>
      </c>
      <c r="H35" s="31" t="s">
        <v>53</v>
      </c>
      <c r="I35" s="41" t="s">
        <v>54</v>
      </c>
      <c r="J35" s="32" t="e">
        <f aca="false">NA()</f>
        <v>#N/A</v>
      </c>
      <c r="K35" s="33" t="s">
        <v>32</v>
      </c>
      <c r="L35" s="34"/>
      <c r="M35" s="33" t="n">
        <v>1</v>
      </c>
      <c r="N35" s="35"/>
      <c r="O35" s="36"/>
      <c r="P35" s="35" t="n">
        <f aca="false">N35*O35</f>
        <v>0</v>
      </c>
      <c r="Q35" s="37"/>
      <c r="R35" s="38" t="e">
        <f aca="false">VLOOKUP(G35,[1]Sheet1!$I$3:$T$124,1,0)</f>
        <v>#N/A</v>
      </c>
    </row>
    <row r="36" s="39" customFormat="true" ht="33" hidden="false" customHeight="true" outlineLevel="0" collapsed="false">
      <c r="A36" s="28"/>
      <c r="B36" s="28"/>
      <c r="C36" s="28"/>
      <c r="D36" s="28"/>
      <c r="E36" s="28"/>
      <c r="F36" s="29" t="s">
        <v>55</v>
      </c>
      <c r="G36" s="30" t="s">
        <v>56</v>
      </c>
      <c r="H36" s="31" t="s">
        <v>57</v>
      </c>
      <c r="I36" s="41" t="s">
        <v>58</v>
      </c>
      <c r="J36" s="32" t="e">
        <f aca="false">NA()</f>
        <v>#N/A</v>
      </c>
      <c r="K36" s="33" t="s">
        <v>32</v>
      </c>
      <c r="L36" s="34"/>
      <c r="M36" s="33" t="n">
        <v>2</v>
      </c>
      <c r="N36" s="35"/>
      <c r="O36" s="36"/>
      <c r="P36" s="35" t="n">
        <f aca="false">N36*O36</f>
        <v>0</v>
      </c>
      <c r="Q36" s="37"/>
      <c r="R36" s="38" t="e">
        <f aca="false">VLOOKUP(G36,[1]Sheet1!$I$3:$T$124,1,0)</f>
        <v>#N/A</v>
      </c>
    </row>
    <row r="37" s="50" customFormat="true" ht="8.1" hidden="false" customHeight="true" outlineLevel="0" collapsed="false">
      <c r="A37" s="42"/>
      <c r="B37" s="42"/>
      <c r="C37" s="42"/>
      <c r="D37" s="42"/>
      <c r="E37" s="42"/>
      <c r="F37" s="43"/>
      <c r="G37" s="42"/>
      <c r="H37" s="44"/>
      <c r="I37" s="45"/>
      <c r="J37" s="46"/>
      <c r="K37" s="47"/>
      <c r="L37" s="48"/>
      <c r="M37" s="42"/>
      <c r="N37" s="49"/>
      <c r="O37" s="42"/>
      <c r="P37" s="49"/>
      <c r="R37" s="38" t="e">
        <f aca="false">VLOOKUP(G37,[1]Sheet1!$I$3:$T$124,1,0)</f>
        <v>#N/A</v>
      </c>
    </row>
    <row r="38" s="19" customFormat="true" ht="21" hidden="false" customHeight="true" outlineLevel="0" collapsed="false">
      <c r="A38" s="14" t="s">
        <v>8</v>
      </c>
      <c r="B38" s="14"/>
      <c r="C38" s="14"/>
      <c r="D38" s="14"/>
      <c r="E38" s="14"/>
      <c r="F38" s="15" t="s">
        <v>59</v>
      </c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7"/>
      <c r="R38" s="38" t="e">
        <f aca="false">VLOOKUP(G38,[1]Sheet1!$I$3:$T$124,1,0)</f>
        <v>#N/A</v>
      </c>
    </row>
    <row r="39" s="19" customFormat="true" ht="27" hidden="false" customHeight="true" outlineLevel="0" collapsed="false">
      <c r="A39" s="14"/>
      <c r="B39" s="14"/>
      <c r="C39" s="14"/>
      <c r="D39" s="14"/>
      <c r="E39" s="14"/>
      <c r="F39" s="20" t="s">
        <v>10</v>
      </c>
      <c r="G39" s="21"/>
      <c r="H39" s="22" t="s">
        <v>12</v>
      </c>
      <c r="I39" s="23" t="s">
        <v>13</v>
      </c>
      <c r="J39" s="23" t="s">
        <v>14</v>
      </c>
      <c r="K39" s="51" t="s">
        <v>60</v>
      </c>
      <c r="L39" s="25" t="s">
        <v>16</v>
      </c>
      <c r="M39" s="26" t="s">
        <v>17</v>
      </c>
      <c r="N39" s="27" t="s">
        <v>61</v>
      </c>
      <c r="O39" s="21" t="s">
        <v>19</v>
      </c>
      <c r="P39" s="21" t="s">
        <v>20</v>
      </c>
      <c r="Q39" s="21" t="s">
        <v>21</v>
      </c>
      <c r="R39" s="38" t="e">
        <f aca="false">VLOOKUP(G39,[1]Sheet1!$I$3:$T$124,1,0)</f>
        <v>#N/A</v>
      </c>
    </row>
    <row r="40" customFormat="false" ht="25.5" hidden="false" customHeight="false" outlineLevel="0" collapsed="false">
      <c r="A40" s="14"/>
      <c r="B40" s="14"/>
      <c r="C40" s="14"/>
      <c r="D40" s="14"/>
      <c r="E40" s="14"/>
      <c r="F40" s="52" t="s">
        <v>22</v>
      </c>
      <c r="G40" s="30" t="s">
        <v>62</v>
      </c>
      <c r="H40" s="31" t="s">
        <v>49</v>
      </c>
      <c r="I40" s="41" t="s">
        <v>63</v>
      </c>
      <c r="J40" s="32" t="e">
        <f aca="false">NA()</f>
        <v>#N/A</v>
      </c>
      <c r="K40" s="33" t="s">
        <v>32</v>
      </c>
      <c r="L40" s="34"/>
      <c r="M40" s="33" t="n">
        <v>2</v>
      </c>
      <c r="N40" s="35"/>
      <c r="O40" s="36"/>
      <c r="P40" s="35" t="n">
        <f aca="false">N40*O40</f>
        <v>0</v>
      </c>
      <c r="Q40" s="53"/>
      <c r="R40" s="38" t="e">
        <f aca="false">VLOOKUP(G40,[1]Sheet1!$I$3:$T$124,1,0)</f>
        <v>#N/A</v>
      </c>
    </row>
    <row r="41" customFormat="false" ht="23.25" hidden="false" customHeight="true" outlineLevel="0" collapsed="false">
      <c r="A41" s="14"/>
      <c r="B41" s="14"/>
      <c r="C41" s="14"/>
      <c r="D41" s="14"/>
      <c r="E41" s="14"/>
      <c r="F41" s="52" t="s">
        <v>37</v>
      </c>
      <c r="G41" s="54" t="s">
        <v>64</v>
      </c>
      <c r="H41" s="55" t="s">
        <v>65</v>
      </c>
      <c r="I41" s="56" t="s">
        <v>66</v>
      </c>
      <c r="J41" s="32" t="s">
        <v>67</v>
      </c>
      <c r="K41" s="33" t="s">
        <v>32</v>
      </c>
      <c r="L41" s="34"/>
      <c r="M41" s="33" t="n">
        <v>1</v>
      </c>
      <c r="N41" s="35"/>
      <c r="O41" s="36"/>
      <c r="P41" s="35" t="n">
        <f aca="false">N41*O41</f>
        <v>0</v>
      </c>
      <c r="Q41" s="53"/>
      <c r="R41" s="38" t="str">
        <f aca="false">VLOOKUP(G41,[1]Sheet1!$I$3:$T$124,1,0)</f>
        <v>30.157.0015</v>
      </c>
    </row>
    <row r="42" customFormat="false" ht="25.5" hidden="false" customHeight="false" outlineLevel="0" collapsed="false">
      <c r="A42" s="14"/>
      <c r="B42" s="14"/>
      <c r="C42" s="14"/>
      <c r="D42" s="14"/>
      <c r="E42" s="14"/>
      <c r="F42" s="52" t="s">
        <v>42</v>
      </c>
      <c r="G42" s="30" t="s">
        <v>68</v>
      </c>
      <c r="H42" s="31" t="s">
        <v>69</v>
      </c>
      <c r="I42" s="41" t="s">
        <v>70</v>
      </c>
      <c r="J42" s="32" t="s">
        <v>71</v>
      </c>
      <c r="K42" s="33" t="s">
        <v>72</v>
      </c>
      <c r="L42" s="34"/>
      <c r="M42" s="33" t="n">
        <v>1</v>
      </c>
      <c r="N42" s="35"/>
      <c r="O42" s="36"/>
      <c r="P42" s="35" t="n">
        <f aca="false">N42*O42</f>
        <v>0</v>
      </c>
      <c r="Q42" s="53"/>
      <c r="R42" s="38" t="str">
        <f aca="false">VLOOKUP(G42,[1]Sheet1!$I$3:$T$124,1,0)</f>
        <v>30.156.0015</v>
      </c>
    </row>
    <row r="43" customFormat="false" ht="27.75" hidden="false" customHeight="true" outlineLevel="0" collapsed="false">
      <c r="A43" s="14"/>
      <c r="B43" s="14"/>
      <c r="C43" s="14"/>
      <c r="D43" s="14"/>
      <c r="E43" s="14"/>
      <c r="F43" s="52" t="s">
        <v>47</v>
      </c>
      <c r="G43" s="30" t="s">
        <v>73</v>
      </c>
      <c r="H43" s="31" t="s">
        <v>53</v>
      </c>
      <c r="I43" s="41" t="s">
        <v>74</v>
      </c>
      <c r="J43" s="32" t="e">
        <f aca="false">NA()</f>
        <v>#N/A</v>
      </c>
      <c r="K43" s="33" t="s">
        <v>32</v>
      </c>
      <c r="L43" s="34"/>
      <c r="M43" s="33" t="n">
        <v>2</v>
      </c>
      <c r="N43" s="35"/>
      <c r="O43" s="36"/>
      <c r="P43" s="35" t="n">
        <f aca="false">N43*O43</f>
        <v>0</v>
      </c>
      <c r="Q43" s="53"/>
      <c r="R43" s="38" t="e">
        <f aca="false">VLOOKUP(G43,[1]Sheet1!$I$3:$T$124,1,0)</f>
        <v>#N/A</v>
      </c>
    </row>
    <row r="44" customFormat="false" ht="27.75" hidden="false" customHeight="true" outlineLevel="0" collapsed="false">
      <c r="A44" s="14"/>
      <c r="B44" s="14"/>
      <c r="C44" s="14"/>
      <c r="D44" s="14"/>
      <c r="E44" s="14"/>
      <c r="F44" s="52" t="s">
        <v>51</v>
      </c>
      <c r="G44" s="30" t="s">
        <v>75</v>
      </c>
      <c r="H44" s="31" t="s">
        <v>76</v>
      </c>
      <c r="I44" s="41" t="s">
        <v>77</v>
      </c>
      <c r="J44" s="32" t="e">
        <f aca="false">NA()</f>
        <v>#N/A</v>
      </c>
      <c r="K44" s="33" t="s">
        <v>32</v>
      </c>
      <c r="L44" s="34"/>
      <c r="M44" s="33" t="n">
        <v>2</v>
      </c>
      <c r="N44" s="35"/>
      <c r="O44" s="36"/>
      <c r="P44" s="35" t="n">
        <f aca="false">N44*O44</f>
        <v>0</v>
      </c>
      <c r="Q44" s="57"/>
      <c r="R44" s="38" t="e">
        <f aca="false">VLOOKUP(G44,[1]Sheet1!$I$3:$T$124,1,0)</f>
        <v>#N/A</v>
      </c>
    </row>
    <row r="45" customFormat="false" ht="27.75" hidden="false" customHeight="true" outlineLevel="0" collapsed="false">
      <c r="A45" s="14"/>
      <c r="B45" s="14"/>
      <c r="C45" s="14"/>
      <c r="D45" s="14"/>
      <c r="E45" s="14"/>
      <c r="F45" s="52" t="s">
        <v>55</v>
      </c>
      <c r="G45" s="30" t="s">
        <v>78</v>
      </c>
      <c r="H45" s="31" t="s">
        <v>79</v>
      </c>
      <c r="I45" s="41" t="s">
        <v>80</v>
      </c>
      <c r="J45" s="32" t="e">
        <f aca="false">NA()</f>
        <v>#N/A</v>
      </c>
      <c r="K45" s="33" t="s">
        <v>32</v>
      </c>
      <c r="L45" s="34"/>
      <c r="M45" s="33" t="n">
        <v>2</v>
      </c>
      <c r="N45" s="35"/>
      <c r="O45" s="36"/>
      <c r="P45" s="35" t="n">
        <f aca="false">N45*O45</f>
        <v>0</v>
      </c>
      <c r="Q45" s="53"/>
      <c r="R45" s="38" t="e">
        <f aca="false">VLOOKUP(G45,[1]Sheet1!$I$3:$T$124,1,0)</f>
        <v>#N/A</v>
      </c>
    </row>
    <row r="46" customFormat="false" ht="27.75" hidden="false" customHeight="true" outlineLevel="0" collapsed="false">
      <c r="A46" s="14"/>
      <c r="B46" s="14"/>
      <c r="C46" s="14"/>
      <c r="D46" s="14"/>
      <c r="E46" s="14"/>
      <c r="F46" s="52" t="s">
        <v>81</v>
      </c>
      <c r="G46" s="30" t="s">
        <v>82</v>
      </c>
      <c r="H46" s="31" t="s">
        <v>83</v>
      </c>
      <c r="I46" s="41" t="s">
        <v>84</v>
      </c>
      <c r="J46" s="32" t="s">
        <v>85</v>
      </c>
      <c r="K46" s="33" t="s">
        <v>32</v>
      </c>
      <c r="L46" s="34"/>
      <c r="M46" s="33" t="n">
        <v>1</v>
      </c>
      <c r="N46" s="35"/>
      <c r="O46" s="36"/>
      <c r="P46" s="35" t="n">
        <f aca="false">N46*O46</f>
        <v>0</v>
      </c>
      <c r="Q46" s="53"/>
      <c r="R46" s="38" t="str">
        <f aca="false">VLOOKUP(G46,[1]Sheet1!$I$3:$T$124,1,0)</f>
        <v>30.152.0110</v>
      </c>
    </row>
    <row r="47" customFormat="false" ht="27.75" hidden="false" customHeight="true" outlineLevel="0" collapsed="false">
      <c r="A47" s="14"/>
      <c r="B47" s="14"/>
      <c r="C47" s="14"/>
      <c r="D47" s="14"/>
      <c r="E47" s="14"/>
      <c r="F47" s="52" t="s">
        <v>86</v>
      </c>
      <c r="G47" s="30" t="s">
        <v>48</v>
      </c>
      <c r="H47" s="31" t="s">
        <v>49</v>
      </c>
      <c r="I47" s="41" t="s">
        <v>50</v>
      </c>
      <c r="J47" s="32" t="e">
        <f aca="false">NA()</f>
        <v>#N/A</v>
      </c>
      <c r="K47" s="33" t="s">
        <v>32</v>
      </c>
      <c r="L47" s="34"/>
      <c r="M47" s="33" t="n">
        <v>1</v>
      </c>
      <c r="N47" s="35"/>
      <c r="O47" s="36"/>
      <c r="P47" s="35" t="n">
        <f aca="false">N47*O47</f>
        <v>0</v>
      </c>
      <c r="Q47" s="53"/>
      <c r="R47" s="38" t="e">
        <f aca="false">VLOOKUP(G47,[1]Sheet1!$I$3:$T$124,1,0)</f>
        <v>#N/A</v>
      </c>
    </row>
    <row r="48" customFormat="false" ht="27.75" hidden="false" customHeight="true" outlineLevel="0" collapsed="false">
      <c r="A48" s="14"/>
      <c r="B48" s="14"/>
      <c r="C48" s="14"/>
      <c r="D48" s="14"/>
      <c r="E48" s="14"/>
      <c r="F48" s="52" t="s">
        <v>87</v>
      </c>
      <c r="G48" s="30" t="s">
        <v>88</v>
      </c>
      <c r="H48" s="31" t="s">
        <v>53</v>
      </c>
      <c r="I48" s="41" t="s">
        <v>89</v>
      </c>
      <c r="J48" s="32" t="e">
        <f aca="false">NA()</f>
        <v>#N/A</v>
      </c>
      <c r="K48" s="33" t="s">
        <v>32</v>
      </c>
      <c r="L48" s="34"/>
      <c r="M48" s="33" t="n">
        <v>1</v>
      </c>
      <c r="N48" s="35"/>
      <c r="O48" s="36"/>
      <c r="P48" s="35" t="n">
        <f aca="false">N48*O48</f>
        <v>0</v>
      </c>
      <c r="Q48" s="53"/>
      <c r="R48" s="38" t="e">
        <f aca="false">VLOOKUP(G48,[1]Sheet1!$I$3:$T$124,1,0)</f>
        <v>#N/A</v>
      </c>
    </row>
    <row r="49" customFormat="false" ht="27.75" hidden="false" customHeight="true" outlineLevel="0" collapsed="false">
      <c r="A49" s="14"/>
      <c r="B49" s="14"/>
      <c r="C49" s="14"/>
      <c r="D49" s="14"/>
      <c r="E49" s="14"/>
      <c r="F49" s="52" t="s">
        <v>90</v>
      </c>
      <c r="G49" s="30" t="s">
        <v>91</v>
      </c>
      <c r="H49" s="31" t="s">
        <v>76</v>
      </c>
      <c r="I49" s="41" t="s">
        <v>92</v>
      </c>
      <c r="J49" s="32" t="e">
        <f aca="false">NA()</f>
        <v>#N/A</v>
      </c>
      <c r="K49" s="33" t="s">
        <v>32</v>
      </c>
      <c r="L49" s="34"/>
      <c r="M49" s="33" t="n">
        <v>1</v>
      </c>
      <c r="N49" s="35"/>
      <c r="O49" s="36"/>
      <c r="P49" s="35" t="n">
        <f aca="false">N49*O49</f>
        <v>0</v>
      </c>
      <c r="Q49" s="53"/>
      <c r="R49" s="38" t="e">
        <f aca="false">VLOOKUP(G49,[1]Sheet1!$I$3:$T$124,1,0)</f>
        <v>#N/A</v>
      </c>
    </row>
    <row r="50" customFormat="false" ht="27.75" hidden="false" customHeight="true" outlineLevel="0" collapsed="false">
      <c r="A50" s="14"/>
      <c r="B50" s="14"/>
      <c r="C50" s="14"/>
      <c r="D50" s="14"/>
      <c r="E50" s="14"/>
      <c r="F50" s="52" t="s">
        <v>93</v>
      </c>
      <c r="G50" s="30" t="s">
        <v>94</v>
      </c>
      <c r="H50" s="31" t="s">
        <v>57</v>
      </c>
      <c r="I50" s="41" t="s">
        <v>95</v>
      </c>
      <c r="J50" s="32" t="e">
        <f aca="false">NA()</f>
        <v>#N/A</v>
      </c>
      <c r="K50" s="33" t="s">
        <v>32</v>
      </c>
      <c r="L50" s="34"/>
      <c r="M50" s="33" t="n">
        <v>1</v>
      </c>
      <c r="N50" s="35"/>
      <c r="O50" s="36"/>
      <c r="P50" s="35" t="n">
        <f aca="false">N50*O50</f>
        <v>0</v>
      </c>
      <c r="Q50" s="58" t="s">
        <v>96</v>
      </c>
      <c r="R50" s="38" t="e">
        <f aca="false">VLOOKUP(G50,[1]Sheet1!$I$3:$T$124,1,0)</f>
        <v>#N/A</v>
      </c>
    </row>
    <row r="51" s="50" customFormat="true" ht="8.1" hidden="false" customHeight="true" outlineLevel="0" collapsed="false">
      <c r="A51" s="42"/>
      <c r="B51" s="42"/>
      <c r="C51" s="42"/>
      <c r="D51" s="42"/>
      <c r="E51" s="42"/>
      <c r="F51" s="43"/>
      <c r="G51" s="42"/>
      <c r="H51" s="44"/>
      <c r="I51" s="45"/>
      <c r="J51" s="46"/>
      <c r="K51" s="47"/>
      <c r="L51" s="48"/>
      <c r="M51" s="42"/>
      <c r="N51" s="49"/>
      <c r="O51" s="42"/>
      <c r="P51" s="49"/>
      <c r="R51" s="38" t="e">
        <f aca="false">VLOOKUP(G51,[1]Sheet1!$I$3:$T$124,1,0)</f>
        <v>#N/A</v>
      </c>
    </row>
    <row r="52" s="19" customFormat="true" ht="21" hidden="false" customHeight="true" outlineLevel="0" collapsed="false">
      <c r="A52" s="14" t="s">
        <v>8</v>
      </c>
      <c r="B52" s="14"/>
      <c r="C52" s="14"/>
      <c r="D52" s="14"/>
      <c r="E52" s="14"/>
      <c r="F52" s="15" t="s">
        <v>97</v>
      </c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7"/>
      <c r="R52" s="38" t="e">
        <f aca="false">VLOOKUP(G52,[1]Sheet1!$I$3:$T$124,1,0)</f>
        <v>#N/A</v>
      </c>
    </row>
    <row r="53" s="19" customFormat="true" ht="27" hidden="false" customHeight="true" outlineLevel="0" collapsed="false">
      <c r="A53" s="14"/>
      <c r="B53" s="14"/>
      <c r="C53" s="14"/>
      <c r="D53" s="14"/>
      <c r="E53" s="14"/>
      <c r="F53" s="20" t="s">
        <v>10</v>
      </c>
      <c r="G53" s="21"/>
      <c r="H53" s="22" t="s">
        <v>12</v>
      </c>
      <c r="I53" s="23" t="s">
        <v>13</v>
      </c>
      <c r="J53" s="23" t="s">
        <v>14</v>
      </c>
      <c r="K53" s="51" t="s">
        <v>60</v>
      </c>
      <c r="L53" s="25" t="s">
        <v>16</v>
      </c>
      <c r="M53" s="26" t="s">
        <v>17</v>
      </c>
      <c r="N53" s="27" t="s">
        <v>61</v>
      </c>
      <c r="O53" s="21" t="s">
        <v>19</v>
      </c>
      <c r="P53" s="21" t="s">
        <v>20</v>
      </c>
      <c r="Q53" s="21" t="s">
        <v>21</v>
      </c>
      <c r="R53" s="38" t="e">
        <f aca="false">VLOOKUP(G53,[1]Sheet1!$I$3:$T$124,1,0)</f>
        <v>#N/A</v>
      </c>
    </row>
    <row r="54" customFormat="false" ht="18.95" hidden="false" customHeight="true" outlineLevel="0" collapsed="false">
      <c r="A54" s="59"/>
      <c r="B54" s="59"/>
      <c r="C54" s="59"/>
      <c r="D54" s="59"/>
      <c r="E54" s="59"/>
      <c r="F54" s="60" t="s">
        <v>22</v>
      </c>
      <c r="G54" s="30" t="s">
        <v>98</v>
      </c>
      <c r="H54" s="31" t="s">
        <v>53</v>
      </c>
      <c r="I54" s="41" t="s">
        <v>99</v>
      </c>
      <c r="J54" s="32" t="e">
        <f aca="false">NA()</f>
        <v>#N/A</v>
      </c>
      <c r="K54" s="33" t="s">
        <v>32</v>
      </c>
      <c r="L54" s="34"/>
      <c r="M54" s="33" t="n">
        <v>2</v>
      </c>
      <c r="N54" s="35"/>
      <c r="O54" s="36"/>
      <c r="P54" s="35" t="n">
        <f aca="false">N54*O54</f>
        <v>0</v>
      </c>
      <c r="Q54" s="61"/>
      <c r="R54" s="38" t="e">
        <f aca="false">VLOOKUP(G54,[1]Sheet1!$I$3:$T$124,1,0)</f>
        <v>#N/A</v>
      </c>
    </row>
    <row r="55" customFormat="false" ht="18.95" hidden="false" customHeight="true" outlineLevel="0" collapsed="false">
      <c r="A55" s="59"/>
      <c r="B55" s="59"/>
      <c r="C55" s="59"/>
      <c r="D55" s="59"/>
      <c r="E55" s="59"/>
      <c r="F55" s="60" t="s">
        <v>37</v>
      </c>
      <c r="G55" s="30" t="s">
        <v>100</v>
      </c>
      <c r="H55" s="31" t="s">
        <v>101</v>
      </c>
      <c r="I55" s="41" t="n">
        <v>0</v>
      </c>
      <c r="J55" s="32" t="s">
        <v>102</v>
      </c>
      <c r="K55" s="33" t="s">
        <v>32</v>
      </c>
      <c r="L55" s="34"/>
      <c r="M55" s="33" t="n">
        <v>1</v>
      </c>
      <c r="N55" s="35"/>
      <c r="O55" s="36"/>
      <c r="P55" s="35" t="n">
        <f aca="false">N55*O55</f>
        <v>0</v>
      </c>
      <c r="Q55" s="57"/>
      <c r="R55" s="38" t="str">
        <f aca="false">VLOOKUP(G55,[1]Sheet1!$I$3:$T$124,1,0)</f>
        <v>30.830.0010</v>
      </c>
    </row>
    <row r="56" customFormat="false" ht="30.75" hidden="false" customHeight="true" outlineLevel="0" collapsed="false">
      <c r="A56" s="59"/>
      <c r="B56" s="59"/>
      <c r="C56" s="59"/>
      <c r="D56" s="59"/>
      <c r="E56" s="59"/>
      <c r="F56" s="60" t="s">
        <v>42</v>
      </c>
      <c r="G56" s="30" t="s">
        <v>103</v>
      </c>
      <c r="H56" s="31" t="s">
        <v>104</v>
      </c>
      <c r="I56" s="41" t="s">
        <v>95</v>
      </c>
      <c r="J56" s="32" t="e">
        <f aca="false">NA()</f>
        <v>#N/A</v>
      </c>
      <c r="K56" s="33" t="s">
        <v>32</v>
      </c>
      <c r="L56" s="34"/>
      <c r="M56" s="33" t="n">
        <v>8</v>
      </c>
      <c r="N56" s="35"/>
      <c r="O56" s="36"/>
      <c r="P56" s="35" t="n">
        <f aca="false">N56*O56</f>
        <v>0</v>
      </c>
      <c r="Q56" s="57"/>
      <c r="R56" s="38" t="e">
        <f aca="false">VLOOKUP(G56,[1]Sheet1!$I$3:$T$124,1,0)</f>
        <v>#N/A</v>
      </c>
    </row>
    <row r="57" customFormat="false" ht="13.9" hidden="false" customHeight="true" outlineLevel="0" collapsed="false">
      <c r="A57" s="59"/>
      <c r="B57" s="59"/>
      <c r="C57" s="59"/>
      <c r="D57" s="59"/>
      <c r="E57" s="59"/>
      <c r="F57" s="60" t="s">
        <v>47</v>
      </c>
      <c r="G57" s="54" t="s">
        <v>105</v>
      </c>
      <c r="H57" s="55" t="s">
        <v>106</v>
      </c>
      <c r="I57" s="56" t="s">
        <v>107</v>
      </c>
      <c r="J57" s="32" t="s">
        <v>108</v>
      </c>
      <c r="K57" s="33" t="s">
        <v>109</v>
      </c>
      <c r="L57" s="34"/>
      <c r="M57" s="33" t="n">
        <v>2</v>
      </c>
      <c r="N57" s="35"/>
      <c r="O57" s="36"/>
      <c r="P57" s="35" t="n">
        <f aca="false">N57*O57</f>
        <v>0</v>
      </c>
      <c r="Q57" s="53"/>
      <c r="R57" s="38" t="str">
        <f aca="false">VLOOKUP(G57,[1]Sheet1!$I$3:$T$124,1,0)</f>
        <v>30.508.0230</v>
      </c>
    </row>
    <row r="58" customFormat="false" ht="21.75" hidden="false" customHeight="true" outlineLevel="0" collapsed="false">
      <c r="A58" s="59"/>
      <c r="B58" s="59"/>
      <c r="C58" s="59"/>
      <c r="D58" s="59"/>
      <c r="E58" s="59"/>
      <c r="F58" s="60" t="s">
        <v>51</v>
      </c>
      <c r="G58" s="54" t="s">
        <v>110</v>
      </c>
      <c r="H58" s="55" t="s">
        <v>111</v>
      </c>
      <c r="I58" s="56" t="s">
        <v>107</v>
      </c>
      <c r="J58" s="32" t="s">
        <v>112</v>
      </c>
      <c r="K58" s="33" t="s">
        <v>109</v>
      </c>
      <c r="L58" s="34"/>
      <c r="M58" s="33" t="n">
        <v>2</v>
      </c>
      <c r="N58" s="35"/>
      <c r="O58" s="36"/>
      <c r="P58" s="35" t="n">
        <f aca="false">N58*O58</f>
        <v>0</v>
      </c>
      <c r="Q58" s="53"/>
      <c r="R58" s="38" t="str">
        <f aca="false">VLOOKUP(G58,[1]Sheet1!$I$3:$T$124,1,0)</f>
        <v>30.509.0320</v>
      </c>
    </row>
    <row r="59" customFormat="false" ht="18.95" hidden="false" customHeight="true" outlineLevel="0" collapsed="false">
      <c r="A59" s="59"/>
      <c r="B59" s="59"/>
      <c r="C59" s="59"/>
      <c r="D59" s="59"/>
      <c r="E59" s="59"/>
      <c r="F59" s="60" t="s">
        <v>55</v>
      </c>
      <c r="G59" s="54" t="s">
        <v>113</v>
      </c>
      <c r="H59" s="55" t="s">
        <v>114</v>
      </c>
      <c r="I59" s="56" t="s">
        <v>115</v>
      </c>
      <c r="J59" s="32" t="s">
        <v>116</v>
      </c>
      <c r="K59" s="33" t="s">
        <v>109</v>
      </c>
      <c r="L59" s="34"/>
      <c r="M59" s="33" t="n">
        <v>1</v>
      </c>
      <c r="N59" s="35"/>
      <c r="O59" s="36"/>
      <c r="P59" s="35" t="n">
        <f aca="false">N59*O59</f>
        <v>0</v>
      </c>
      <c r="Q59" s="53"/>
      <c r="R59" s="38" t="str">
        <f aca="false">VLOOKUP(G59,[1]Sheet1!$I$3:$T$124,1,0)</f>
        <v>30.506.0300</v>
      </c>
    </row>
    <row r="60" customFormat="false" ht="18.95" hidden="false" customHeight="true" outlineLevel="0" collapsed="false">
      <c r="A60" s="59"/>
      <c r="B60" s="59"/>
      <c r="C60" s="59"/>
      <c r="D60" s="59"/>
      <c r="E60" s="59"/>
      <c r="F60" s="60" t="s">
        <v>81</v>
      </c>
      <c r="G60" s="30" t="s">
        <v>117</v>
      </c>
      <c r="H60" s="31" t="s">
        <v>53</v>
      </c>
      <c r="I60" s="41" t="s">
        <v>118</v>
      </c>
      <c r="J60" s="32" t="e">
        <f aca="false">NA()</f>
        <v>#N/A</v>
      </c>
      <c r="K60" s="33" t="s">
        <v>32</v>
      </c>
      <c r="L60" s="34"/>
      <c r="M60" s="33" t="n">
        <v>2</v>
      </c>
      <c r="N60" s="35"/>
      <c r="O60" s="36"/>
      <c r="P60" s="35" t="n">
        <f aca="false">N60*O60</f>
        <v>0</v>
      </c>
      <c r="Q60" s="53"/>
      <c r="R60" s="38" t="e">
        <f aca="false">VLOOKUP(G60,[1]Sheet1!$I$3:$T$124,1,0)</f>
        <v>#N/A</v>
      </c>
    </row>
    <row r="61" customFormat="false" ht="29.25" hidden="false" customHeight="true" outlineLevel="0" collapsed="false">
      <c r="A61" s="59"/>
      <c r="B61" s="59"/>
      <c r="C61" s="59"/>
      <c r="D61" s="59"/>
      <c r="E61" s="59"/>
      <c r="F61" s="60" t="s">
        <v>86</v>
      </c>
      <c r="G61" s="30" t="s">
        <v>91</v>
      </c>
      <c r="H61" s="31" t="s">
        <v>76</v>
      </c>
      <c r="I61" s="41" t="s">
        <v>92</v>
      </c>
      <c r="J61" s="32" t="e">
        <f aca="false">NA()</f>
        <v>#N/A</v>
      </c>
      <c r="K61" s="33" t="s">
        <v>32</v>
      </c>
      <c r="L61" s="34"/>
      <c r="M61" s="33" t="n">
        <v>2</v>
      </c>
      <c r="N61" s="35"/>
      <c r="O61" s="36"/>
      <c r="P61" s="35" t="n">
        <f aca="false">N61*O61</f>
        <v>0</v>
      </c>
      <c r="Q61" s="57"/>
      <c r="R61" s="38" t="e">
        <f aca="false">VLOOKUP(G61,[1]Sheet1!$I$3:$T$124,1,0)</f>
        <v>#N/A</v>
      </c>
    </row>
    <row r="62" customFormat="false" ht="18.95" hidden="false" customHeight="true" outlineLevel="0" collapsed="false">
      <c r="A62" s="59"/>
      <c r="B62" s="59"/>
      <c r="C62" s="59"/>
      <c r="D62" s="59"/>
      <c r="E62" s="59"/>
      <c r="F62" s="60" t="s">
        <v>87</v>
      </c>
      <c r="G62" s="30" t="s">
        <v>119</v>
      </c>
      <c r="H62" s="31" t="s">
        <v>57</v>
      </c>
      <c r="I62" s="41" t="s">
        <v>120</v>
      </c>
      <c r="J62" s="32" t="e">
        <f aca="false">NA()</f>
        <v>#N/A</v>
      </c>
      <c r="K62" s="33" t="s">
        <v>32</v>
      </c>
      <c r="L62" s="34"/>
      <c r="M62" s="33" t="n">
        <v>2</v>
      </c>
      <c r="N62" s="35"/>
      <c r="O62" s="36"/>
      <c r="P62" s="35" t="n">
        <f aca="false">N62*O62</f>
        <v>0</v>
      </c>
      <c r="Q62" s="57"/>
      <c r="R62" s="38" t="e">
        <f aca="false">VLOOKUP(G62,[1]Sheet1!$I$3:$T$124,1,0)</f>
        <v>#N/A</v>
      </c>
    </row>
    <row r="63" customFormat="false" ht="25.5" hidden="false" customHeight="false" outlineLevel="0" collapsed="false">
      <c r="A63" s="59"/>
      <c r="B63" s="59"/>
      <c r="C63" s="59"/>
      <c r="D63" s="59"/>
      <c r="E63" s="59"/>
      <c r="F63" s="60" t="s">
        <v>90</v>
      </c>
      <c r="G63" s="30" t="s">
        <v>121</v>
      </c>
      <c r="H63" s="31" t="s">
        <v>122</v>
      </c>
      <c r="I63" s="41" t="s">
        <v>123</v>
      </c>
      <c r="J63" s="32" t="s">
        <v>124</v>
      </c>
      <c r="K63" s="33" t="s">
        <v>72</v>
      </c>
      <c r="L63" s="34"/>
      <c r="M63" s="33" t="n">
        <v>1</v>
      </c>
      <c r="N63" s="35"/>
      <c r="O63" s="36"/>
      <c r="P63" s="35" t="n">
        <f aca="false">N63*O63</f>
        <v>0</v>
      </c>
      <c r="Q63" s="57"/>
      <c r="R63" s="38" t="str">
        <f aca="false">VLOOKUP(G63,[1]Sheet1!$I$3:$T$124,1,0)</f>
        <v>30.510.0050</v>
      </c>
    </row>
    <row r="64" customFormat="false" ht="24" hidden="false" customHeight="true" outlineLevel="0" collapsed="false">
      <c r="A64" s="59"/>
      <c r="B64" s="59"/>
      <c r="C64" s="59"/>
      <c r="D64" s="59"/>
      <c r="E64" s="59"/>
      <c r="F64" s="60" t="s">
        <v>93</v>
      </c>
      <c r="G64" s="30" t="s">
        <v>125</v>
      </c>
      <c r="H64" s="31" t="s">
        <v>104</v>
      </c>
      <c r="I64" s="41" t="s">
        <v>126</v>
      </c>
      <c r="J64" s="32" t="e">
        <f aca="false">NA()</f>
        <v>#N/A</v>
      </c>
      <c r="K64" s="33" t="s">
        <v>32</v>
      </c>
      <c r="L64" s="34"/>
      <c r="M64" s="33" t="n">
        <v>2</v>
      </c>
      <c r="N64" s="35"/>
      <c r="O64" s="36"/>
      <c r="P64" s="35" t="n">
        <f aca="false">N64*O64</f>
        <v>0</v>
      </c>
      <c r="Q64" s="53"/>
      <c r="R64" s="38" t="e">
        <f aca="false">VLOOKUP(G64,[1]Sheet1!$I$3:$T$124,1,0)</f>
        <v>#N/A</v>
      </c>
    </row>
    <row r="65" customFormat="false" ht="24" hidden="false" customHeight="true" outlineLevel="0" collapsed="false">
      <c r="A65" s="59"/>
      <c r="B65" s="59"/>
      <c r="C65" s="59"/>
      <c r="D65" s="59"/>
      <c r="E65" s="59"/>
      <c r="F65" s="60" t="s">
        <v>127</v>
      </c>
      <c r="G65" s="30" t="s">
        <v>128</v>
      </c>
      <c r="H65" s="31" t="s">
        <v>76</v>
      </c>
      <c r="I65" s="41" t="s">
        <v>129</v>
      </c>
      <c r="J65" s="32" t="e">
        <f aca="false">NA()</f>
        <v>#N/A</v>
      </c>
      <c r="K65" s="33" t="s">
        <v>32</v>
      </c>
      <c r="L65" s="34"/>
      <c r="M65" s="33" t="n">
        <v>2</v>
      </c>
      <c r="N65" s="35"/>
      <c r="O65" s="36"/>
      <c r="P65" s="35" t="n">
        <f aca="false">N65*O65</f>
        <v>0</v>
      </c>
      <c r="Q65" s="53"/>
      <c r="R65" s="38" t="e">
        <f aca="false">VLOOKUP(G65,[1]Sheet1!$I$3:$T$124,1,0)</f>
        <v>#N/A</v>
      </c>
    </row>
    <row r="66" customFormat="false" ht="29.25" hidden="false" customHeight="true" outlineLevel="0" collapsed="false">
      <c r="A66" s="59"/>
      <c r="B66" s="59"/>
      <c r="C66" s="59"/>
      <c r="D66" s="59"/>
      <c r="E66" s="59"/>
      <c r="F66" s="60" t="s">
        <v>130</v>
      </c>
      <c r="G66" s="54" t="s">
        <v>131</v>
      </c>
      <c r="H66" s="55" t="s">
        <v>132</v>
      </c>
      <c r="I66" s="56" t="s">
        <v>133</v>
      </c>
      <c r="J66" s="32" t="s">
        <v>134</v>
      </c>
      <c r="K66" s="33" t="s">
        <v>109</v>
      </c>
      <c r="L66" s="34"/>
      <c r="M66" s="33" t="n">
        <v>1</v>
      </c>
      <c r="N66" s="35"/>
      <c r="O66" s="36"/>
      <c r="P66" s="35" t="n">
        <f aca="false">N66*O66</f>
        <v>0</v>
      </c>
      <c r="Q66" s="53"/>
      <c r="R66" s="38" t="str">
        <f aca="false">VLOOKUP(G66,[1]Sheet1!$I$3:$T$124,1,0)</f>
        <v>30.507.0260</v>
      </c>
    </row>
    <row r="67" customFormat="false" ht="26.25" hidden="false" customHeight="true" outlineLevel="0" collapsed="false">
      <c r="A67" s="59"/>
      <c r="B67" s="59"/>
      <c r="C67" s="59"/>
      <c r="D67" s="59"/>
      <c r="E67" s="59"/>
      <c r="F67" s="60" t="s">
        <v>135</v>
      </c>
      <c r="G67" s="30" t="s">
        <v>136</v>
      </c>
      <c r="H67" s="31" t="s">
        <v>53</v>
      </c>
      <c r="I67" s="41" t="s">
        <v>137</v>
      </c>
      <c r="J67" s="32" t="e">
        <f aca="false">NA()</f>
        <v>#N/A</v>
      </c>
      <c r="K67" s="33" t="s">
        <v>32</v>
      </c>
      <c r="L67" s="34"/>
      <c r="M67" s="33" t="n">
        <v>1</v>
      </c>
      <c r="N67" s="35"/>
      <c r="O67" s="36"/>
      <c r="P67" s="35" t="n">
        <f aca="false">N67*O67</f>
        <v>0</v>
      </c>
      <c r="Q67" s="53"/>
      <c r="R67" s="38" t="e">
        <f aca="false">VLOOKUP(G67,[1]Sheet1!$I$3:$T$124,1,0)</f>
        <v>#N/A</v>
      </c>
    </row>
    <row r="68" customFormat="false" ht="29.25" hidden="false" customHeight="true" outlineLevel="0" collapsed="false">
      <c r="A68" s="59"/>
      <c r="B68" s="59"/>
      <c r="C68" s="59"/>
      <c r="D68" s="59"/>
      <c r="E68" s="59"/>
      <c r="F68" s="60" t="s">
        <v>138</v>
      </c>
      <c r="G68" s="30" t="s">
        <v>139</v>
      </c>
      <c r="H68" s="31" t="s">
        <v>140</v>
      </c>
      <c r="I68" s="41" t="s">
        <v>141</v>
      </c>
      <c r="J68" s="32" t="s">
        <v>142</v>
      </c>
      <c r="K68" s="33" t="s">
        <v>143</v>
      </c>
      <c r="L68" s="34"/>
      <c r="M68" s="33" t="n">
        <v>1</v>
      </c>
      <c r="N68" s="35"/>
      <c r="O68" s="36"/>
      <c r="P68" s="35" t="n">
        <f aca="false">N68*O68</f>
        <v>0</v>
      </c>
      <c r="Q68" s="53"/>
      <c r="R68" s="38" t="str">
        <f aca="false">VLOOKUP(G68,[1]Sheet1!$I$3:$T$124,1,0)</f>
        <v>30.838.0010</v>
      </c>
    </row>
    <row r="69" customFormat="false" ht="18.95" hidden="false" customHeight="true" outlineLevel="0" collapsed="false">
      <c r="A69" s="59"/>
      <c r="B69" s="59"/>
      <c r="C69" s="59"/>
      <c r="D69" s="59"/>
      <c r="E69" s="59"/>
      <c r="F69" s="60" t="s">
        <v>144</v>
      </c>
      <c r="G69" s="30" t="s">
        <v>145</v>
      </c>
      <c r="H69" s="31" t="s">
        <v>146</v>
      </c>
      <c r="I69" s="41" t="s">
        <v>147</v>
      </c>
      <c r="J69" s="32" t="s">
        <v>148</v>
      </c>
      <c r="K69" s="33" t="s">
        <v>32</v>
      </c>
      <c r="L69" s="34"/>
      <c r="M69" s="33" t="n">
        <v>1</v>
      </c>
      <c r="N69" s="35"/>
      <c r="O69" s="36"/>
      <c r="P69" s="35" t="n">
        <f aca="false">N69*O69</f>
        <v>0</v>
      </c>
      <c r="Q69" s="57"/>
      <c r="R69" s="38" t="str">
        <f aca="false">VLOOKUP(G69,[1]Sheet1!$I$3:$T$124,1,0)</f>
        <v>30.831.0030</v>
      </c>
    </row>
    <row r="70" s="50" customFormat="true" ht="8.1" hidden="false" customHeight="true" outlineLevel="0" collapsed="false">
      <c r="A70" s="42"/>
      <c r="B70" s="42"/>
      <c r="C70" s="42"/>
      <c r="D70" s="42"/>
      <c r="E70" s="42"/>
      <c r="F70" s="43"/>
      <c r="G70" s="42"/>
      <c r="H70" s="44"/>
      <c r="I70" s="45"/>
      <c r="J70" s="46"/>
      <c r="K70" s="47"/>
      <c r="L70" s="48"/>
      <c r="M70" s="42"/>
      <c r="N70" s="49"/>
      <c r="O70" s="42"/>
      <c r="P70" s="49"/>
      <c r="R70" s="38" t="e">
        <f aca="false">VLOOKUP(G70,[1]Sheet1!$I$3:$T$124,1,0)</f>
        <v>#N/A</v>
      </c>
    </row>
    <row r="71" s="19" customFormat="true" ht="21" hidden="false" customHeight="true" outlineLevel="0" collapsed="false">
      <c r="A71" s="62" t="s">
        <v>8</v>
      </c>
      <c r="B71" s="62"/>
      <c r="C71" s="62"/>
      <c r="D71" s="62"/>
      <c r="E71" s="62"/>
      <c r="F71" s="63" t="s">
        <v>149</v>
      </c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5"/>
      <c r="R71" s="38" t="e">
        <f aca="false">VLOOKUP(G71,[1]Sheet1!$I$3:$T$124,1,0)</f>
        <v>#N/A</v>
      </c>
    </row>
    <row r="72" s="19" customFormat="true" ht="27" hidden="false" customHeight="true" outlineLevel="0" collapsed="false">
      <c r="A72" s="62"/>
      <c r="B72" s="62"/>
      <c r="C72" s="62"/>
      <c r="D72" s="62"/>
      <c r="E72" s="62"/>
      <c r="F72" s="20" t="s">
        <v>10</v>
      </c>
      <c r="G72" s="21"/>
      <c r="H72" s="22" t="s">
        <v>12</v>
      </c>
      <c r="I72" s="23" t="s">
        <v>13</v>
      </c>
      <c r="J72" s="23" t="s">
        <v>14</v>
      </c>
      <c r="K72" s="51" t="s">
        <v>60</v>
      </c>
      <c r="L72" s="25" t="s">
        <v>16</v>
      </c>
      <c r="M72" s="26" t="s">
        <v>17</v>
      </c>
      <c r="N72" s="27" t="s">
        <v>61</v>
      </c>
      <c r="O72" s="21" t="s">
        <v>19</v>
      </c>
      <c r="P72" s="21" t="s">
        <v>20</v>
      </c>
      <c r="Q72" s="21" t="s">
        <v>21</v>
      </c>
      <c r="R72" s="38" t="e">
        <f aca="false">VLOOKUP(G72,[1]Sheet1!$I$3:$T$124,1,0)</f>
        <v>#N/A</v>
      </c>
    </row>
    <row r="73" s="19" customFormat="true" ht="25.5" hidden="false" customHeight="true" outlineLevel="0" collapsed="false">
      <c r="A73" s="66"/>
      <c r="B73" s="66"/>
      <c r="C73" s="66"/>
      <c r="D73" s="66"/>
      <c r="E73" s="66"/>
      <c r="F73" s="67" t="n">
        <v>1</v>
      </c>
      <c r="G73" s="30" t="s">
        <v>150</v>
      </c>
      <c r="H73" s="41" t="s">
        <v>151</v>
      </c>
      <c r="I73" s="31" t="s">
        <v>152</v>
      </c>
      <c r="J73" s="32" t="e">
        <f aca="false">NA()</f>
        <v>#N/A</v>
      </c>
      <c r="K73" s="33" t="s">
        <v>32</v>
      </c>
      <c r="L73" s="68"/>
      <c r="M73" s="69" t="n">
        <v>1</v>
      </c>
      <c r="N73" s="70"/>
      <c r="O73" s="36"/>
      <c r="P73" s="35" t="n">
        <f aca="false">N73*O73</f>
        <v>0</v>
      </c>
      <c r="Q73" s="53"/>
      <c r="R73" s="38" t="str">
        <f aca="false">VLOOKUP(G73,[1]Sheet1!$I$3:$T$124,1,0)</f>
        <v>30.201.3520</v>
      </c>
    </row>
    <row r="74" s="19" customFormat="true" ht="21.95" hidden="false" customHeight="true" outlineLevel="0" collapsed="false">
      <c r="A74" s="66"/>
      <c r="B74" s="66"/>
      <c r="C74" s="66"/>
      <c r="D74" s="66"/>
      <c r="E74" s="66"/>
      <c r="F74" s="67" t="n">
        <v>2</v>
      </c>
      <c r="G74" s="30" t="s">
        <v>153</v>
      </c>
      <c r="H74" s="31" t="s">
        <v>154</v>
      </c>
      <c r="I74" s="31" t="s">
        <v>155</v>
      </c>
      <c r="J74" s="32" t="s">
        <v>156</v>
      </c>
      <c r="K74" s="33" t="s">
        <v>157</v>
      </c>
      <c r="L74" s="71"/>
      <c r="M74" s="69" t="n">
        <v>1</v>
      </c>
      <c r="N74" s="72"/>
      <c r="O74" s="30"/>
      <c r="P74" s="35" t="n">
        <f aca="false">N74*O74</f>
        <v>0</v>
      </c>
      <c r="Q74" s="30"/>
      <c r="R74" s="38" t="str">
        <f aca="false">VLOOKUP(G74,[1]Sheet1!$I$3:$T$124,1,0)</f>
        <v>30.217.0030</v>
      </c>
    </row>
    <row r="75" s="19" customFormat="true" ht="21.95" hidden="false" customHeight="true" outlineLevel="0" collapsed="false">
      <c r="A75" s="66"/>
      <c r="B75" s="66"/>
      <c r="C75" s="66"/>
      <c r="D75" s="66"/>
      <c r="E75" s="66"/>
      <c r="F75" s="67" t="n">
        <v>3</v>
      </c>
      <c r="G75" s="30" t="s">
        <v>158</v>
      </c>
      <c r="H75" s="31" t="s">
        <v>154</v>
      </c>
      <c r="I75" s="31" t="s">
        <v>159</v>
      </c>
      <c r="J75" s="32" t="s">
        <v>156</v>
      </c>
      <c r="K75" s="33" t="s">
        <v>157</v>
      </c>
      <c r="L75" s="71"/>
      <c r="M75" s="69" t="n">
        <v>1</v>
      </c>
      <c r="N75" s="72"/>
      <c r="O75" s="30"/>
      <c r="P75" s="35" t="n">
        <f aca="false">N75*O75</f>
        <v>0</v>
      </c>
      <c r="Q75" s="30"/>
      <c r="R75" s="38" t="str">
        <f aca="false">VLOOKUP(G75,[1]Sheet1!$I$3:$T$124,1,0)</f>
        <v>30.217.0035</v>
      </c>
    </row>
    <row r="76" s="19" customFormat="true" ht="21.95" hidden="false" customHeight="true" outlineLevel="0" collapsed="false">
      <c r="A76" s="66"/>
      <c r="B76" s="66"/>
      <c r="C76" s="66"/>
      <c r="D76" s="66"/>
      <c r="E76" s="66"/>
      <c r="F76" s="67" t="n">
        <v>4</v>
      </c>
      <c r="G76" s="30" t="s">
        <v>160</v>
      </c>
      <c r="H76" s="31" t="s">
        <v>161</v>
      </c>
      <c r="I76" s="41" t="s">
        <v>162</v>
      </c>
      <c r="J76" s="32" t="e">
        <f aca="false">NA()</f>
        <v>#N/A</v>
      </c>
      <c r="K76" s="33" t="s">
        <v>72</v>
      </c>
      <c r="L76" s="71"/>
      <c r="M76" s="69" t="n">
        <v>2</v>
      </c>
      <c r="N76" s="72"/>
      <c r="O76" s="30"/>
      <c r="P76" s="35" t="n">
        <f aca="false">N76*O76</f>
        <v>0</v>
      </c>
      <c r="Q76" s="30"/>
      <c r="R76" s="38" t="e">
        <f aca="false">VLOOKUP(G76,[1]Sheet1!$I$3:$T$124,1,0)</f>
        <v>#N/A</v>
      </c>
    </row>
    <row r="77" s="19" customFormat="true" ht="21.95" hidden="false" customHeight="true" outlineLevel="0" collapsed="false">
      <c r="A77" s="66"/>
      <c r="B77" s="66"/>
      <c r="C77" s="66"/>
      <c r="D77" s="66"/>
      <c r="E77" s="66"/>
      <c r="F77" s="67" t="n">
        <v>5</v>
      </c>
      <c r="G77" s="30" t="s">
        <v>52</v>
      </c>
      <c r="H77" s="31" t="s">
        <v>53</v>
      </c>
      <c r="I77" s="41" t="s">
        <v>54</v>
      </c>
      <c r="J77" s="32" t="e">
        <f aca="false">NA()</f>
        <v>#N/A</v>
      </c>
      <c r="K77" s="33" t="s">
        <v>32</v>
      </c>
      <c r="L77" s="71"/>
      <c r="M77" s="73" t="n">
        <v>2</v>
      </c>
      <c r="N77" s="72"/>
      <c r="O77" s="30"/>
      <c r="P77" s="35" t="n">
        <f aca="false">N77*O77</f>
        <v>0</v>
      </c>
      <c r="Q77" s="30"/>
      <c r="R77" s="38" t="e">
        <f aca="false">VLOOKUP(G77,[1]Sheet1!$I$3:$T$124,1,0)</f>
        <v>#N/A</v>
      </c>
    </row>
    <row r="78" s="19" customFormat="true" ht="21.95" hidden="false" customHeight="true" outlineLevel="0" collapsed="false">
      <c r="A78" s="66"/>
      <c r="B78" s="66"/>
      <c r="C78" s="66"/>
      <c r="D78" s="66"/>
      <c r="E78" s="66"/>
      <c r="F78" s="67" t="n">
        <v>6</v>
      </c>
      <c r="G78" s="30" t="s">
        <v>163</v>
      </c>
      <c r="H78" s="31" t="s">
        <v>164</v>
      </c>
      <c r="I78" s="41" t="s">
        <v>165</v>
      </c>
      <c r="J78" s="32" t="e">
        <f aca="false">NA()</f>
        <v>#N/A</v>
      </c>
      <c r="K78" s="33" t="s">
        <v>72</v>
      </c>
      <c r="L78" s="71"/>
      <c r="M78" s="69" t="n">
        <v>2</v>
      </c>
      <c r="N78" s="72"/>
      <c r="O78" s="30"/>
      <c r="P78" s="35" t="n">
        <f aca="false">N78*O78</f>
        <v>0</v>
      </c>
      <c r="Q78" s="30"/>
      <c r="R78" s="38" t="e">
        <f aca="false">VLOOKUP(G78,[1]Sheet1!$I$3:$T$124,1,0)</f>
        <v>#N/A</v>
      </c>
    </row>
    <row r="79" s="19" customFormat="true" ht="21.95" hidden="false" customHeight="true" outlineLevel="0" collapsed="false">
      <c r="A79" s="66"/>
      <c r="B79" s="66"/>
      <c r="C79" s="66"/>
      <c r="D79" s="66"/>
      <c r="E79" s="66"/>
      <c r="F79" s="67" t="n">
        <v>7</v>
      </c>
      <c r="G79" s="30" t="s">
        <v>166</v>
      </c>
      <c r="H79" s="31" t="s">
        <v>167</v>
      </c>
      <c r="I79" s="31" t="s">
        <v>168</v>
      </c>
      <c r="J79" s="32" t="s">
        <v>169</v>
      </c>
      <c r="K79" s="33" t="s">
        <v>157</v>
      </c>
      <c r="L79" s="71"/>
      <c r="M79" s="69" t="n">
        <v>1</v>
      </c>
      <c r="N79" s="72"/>
      <c r="O79" s="30"/>
      <c r="P79" s="35" t="n">
        <f aca="false">N79*O79</f>
        <v>0</v>
      </c>
      <c r="Q79" s="30"/>
      <c r="R79" s="38" t="str">
        <f aca="false">VLOOKUP(G79,[1]Sheet1!$I$3:$T$124,1,0)</f>
        <v>30.858.0110</v>
      </c>
    </row>
    <row r="80" s="19" customFormat="true" ht="21.95" hidden="false" customHeight="true" outlineLevel="0" collapsed="false">
      <c r="A80" s="66"/>
      <c r="B80" s="66"/>
      <c r="C80" s="66"/>
      <c r="D80" s="66"/>
      <c r="E80" s="66"/>
      <c r="F80" s="67" t="n">
        <v>8</v>
      </c>
      <c r="G80" s="30" t="s">
        <v>170</v>
      </c>
      <c r="H80" s="31" t="s">
        <v>167</v>
      </c>
      <c r="I80" s="31" t="s">
        <v>171</v>
      </c>
      <c r="J80" s="32" t="s">
        <v>169</v>
      </c>
      <c r="K80" s="33" t="s">
        <v>157</v>
      </c>
      <c r="L80" s="71"/>
      <c r="M80" s="69" t="n">
        <v>1</v>
      </c>
      <c r="N80" s="72"/>
      <c r="O80" s="30"/>
      <c r="P80" s="35" t="n">
        <f aca="false">N80*O80</f>
        <v>0</v>
      </c>
      <c r="Q80" s="30"/>
      <c r="R80" s="38" t="str">
        <f aca="false">VLOOKUP(G80,[1]Sheet1!$I$3:$T$124,1,0)</f>
        <v>30.858.0120</v>
      </c>
    </row>
    <row r="81" s="19" customFormat="true" ht="21.95" hidden="false" customHeight="true" outlineLevel="0" collapsed="false">
      <c r="A81" s="66"/>
      <c r="B81" s="66"/>
      <c r="C81" s="66"/>
      <c r="D81" s="66"/>
      <c r="E81" s="66"/>
      <c r="F81" s="67" t="n">
        <v>9</v>
      </c>
      <c r="G81" s="30" t="s">
        <v>172</v>
      </c>
      <c r="H81" s="31" t="s">
        <v>173</v>
      </c>
      <c r="I81" s="41" t="s">
        <v>174</v>
      </c>
      <c r="J81" s="32" t="s">
        <v>175</v>
      </c>
      <c r="K81" s="33" t="s">
        <v>32</v>
      </c>
      <c r="L81" s="71"/>
      <c r="M81" s="69" t="n">
        <v>1</v>
      </c>
      <c r="N81" s="72"/>
      <c r="O81" s="30"/>
      <c r="P81" s="35" t="n">
        <f aca="false">N81*O81</f>
        <v>0</v>
      </c>
      <c r="Q81" s="30"/>
      <c r="R81" s="38" t="str">
        <f aca="false">VLOOKUP(G81,[1]Sheet1!$I$3:$T$124,1,0)</f>
        <v>30.859.0010</v>
      </c>
    </row>
    <row r="82" s="19" customFormat="true" ht="21.95" hidden="false" customHeight="true" outlineLevel="0" collapsed="false">
      <c r="A82" s="66"/>
      <c r="B82" s="66"/>
      <c r="C82" s="66"/>
      <c r="D82" s="66"/>
      <c r="E82" s="66"/>
      <c r="F82" s="67" t="n">
        <v>10</v>
      </c>
      <c r="G82" s="30" t="s">
        <v>176</v>
      </c>
      <c r="H82" s="31" t="s">
        <v>177</v>
      </c>
      <c r="I82" s="41" t="s">
        <v>178</v>
      </c>
      <c r="J82" s="32" t="s">
        <v>179</v>
      </c>
      <c r="K82" s="33" t="s">
        <v>32</v>
      </c>
      <c r="L82" s="71"/>
      <c r="M82" s="69" t="n">
        <v>1</v>
      </c>
      <c r="N82" s="72"/>
      <c r="O82" s="30"/>
      <c r="P82" s="35" t="n">
        <f aca="false">N82*O82</f>
        <v>0</v>
      </c>
      <c r="Q82" s="30"/>
      <c r="R82" s="38" t="e">
        <f aca="false">VLOOKUP(G82,[1]Sheet1!$I$3:$T$124,1,0)</f>
        <v>#N/A</v>
      </c>
    </row>
    <row r="83" s="19" customFormat="true" ht="21.95" hidden="false" customHeight="true" outlineLevel="0" collapsed="false">
      <c r="A83" s="66"/>
      <c r="B83" s="66"/>
      <c r="C83" s="66"/>
      <c r="D83" s="66"/>
      <c r="E83" s="66"/>
      <c r="F83" s="67" t="n">
        <v>11</v>
      </c>
      <c r="G83" s="30" t="s">
        <v>180</v>
      </c>
      <c r="H83" s="31" t="s">
        <v>53</v>
      </c>
      <c r="I83" s="41" t="s">
        <v>181</v>
      </c>
      <c r="J83" s="32" t="e">
        <f aca="false">NA()</f>
        <v>#N/A</v>
      </c>
      <c r="K83" s="33" t="s">
        <v>32</v>
      </c>
      <c r="L83" s="71"/>
      <c r="M83" s="69" t="n">
        <v>2</v>
      </c>
      <c r="N83" s="72"/>
      <c r="O83" s="30"/>
      <c r="P83" s="35" t="n">
        <f aca="false">N83*O83</f>
        <v>0</v>
      </c>
      <c r="Q83" s="30"/>
      <c r="R83" s="38" t="e">
        <f aca="false">VLOOKUP(G83,[1]Sheet1!$I$3:$T$124,1,0)</f>
        <v>#N/A</v>
      </c>
    </row>
    <row r="84" s="19" customFormat="true" ht="25.5" hidden="false" customHeight="false" outlineLevel="0" collapsed="false">
      <c r="A84" s="66"/>
      <c r="B84" s="66"/>
      <c r="C84" s="66"/>
      <c r="D84" s="66"/>
      <c r="E84" s="66"/>
      <c r="F84" s="67" t="n">
        <v>12</v>
      </c>
      <c r="G84" s="30" t="s">
        <v>182</v>
      </c>
      <c r="H84" s="31" t="s">
        <v>183</v>
      </c>
      <c r="I84" s="41" t="s">
        <v>184</v>
      </c>
      <c r="J84" s="32" t="s">
        <v>185</v>
      </c>
      <c r="K84" s="33" t="s">
        <v>32</v>
      </c>
      <c r="L84" s="68"/>
      <c r="M84" s="69" t="n">
        <v>1</v>
      </c>
      <c r="N84" s="70"/>
      <c r="O84" s="36"/>
      <c r="P84" s="35" t="n">
        <f aca="false">N84*O84</f>
        <v>0</v>
      </c>
      <c r="Q84" s="53"/>
      <c r="R84" s="38" t="str">
        <f aca="false">VLOOKUP(G84,[1]Sheet1!$I$3:$T$124,1,0)</f>
        <v>30.220.0031</v>
      </c>
    </row>
    <row r="85" s="19" customFormat="true" ht="21.95" hidden="false" customHeight="true" outlineLevel="0" collapsed="false">
      <c r="A85" s="66"/>
      <c r="B85" s="66"/>
      <c r="C85" s="66"/>
      <c r="D85" s="66"/>
      <c r="E85" s="66"/>
      <c r="F85" s="67" t="n">
        <v>13</v>
      </c>
      <c r="G85" s="30" t="s">
        <v>186</v>
      </c>
      <c r="H85" s="31" t="s">
        <v>187</v>
      </c>
      <c r="I85" s="41" t="s">
        <v>188</v>
      </c>
      <c r="J85" s="32" t="s">
        <v>189</v>
      </c>
      <c r="K85" s="33" t="s">
        <v>32</v>
      </c>
      <c r="L85" s="68"/>
      <c r="M85" s="69" t="n">
        <v>2</v>
      </c>
      <c r="N85" s="72"/>
      <c r="O85" s="30"/>
      <c r="P85" s="35" t="n">
        <f aca="false">N85*O85</f>
        <v>0</v>
      </c>
      <c r="Q85" s="30"/>
      <c r="R85" s="38" t="str">
        <f aca="false">VLOOKUP(G85,[1]Sheet1!$I$3:$T$124,1,0)</f>
        <v>30.756.0010</v>
      </c>
    </row>
    <row r="86" s="50" customFormat="true" ht="8.1" hidden="false" customHeight="true" outlineLevel="0" collapsed="false">
      <c r="A86" s="42"/>
      <c r="B86" s="42"/>
      <c r="C86" s="42"/>
      <c r="D86" s="42"/>
      <c r="E86" s="42"/>
      <c r="F86" s="43"/>
      <c r="G86" s="42"/>
      <c r="H86" s="44"/>
      <c r="I86" s="45"/>
      <c r="J86" s="46"/>
      <c r="K86" s="47"/>
      <c r="L86" s="48"/>
      <c r="M86" s="42"/>
      <c r="N86" s="49"/>
      <c r="O86" s="42"/>
      <c r="P86" s="49"/>
      <c r="R86" s="38" t="e">
        <f aca="false">VLOOKUP(G86,[1]Sheet1!$I$3:$T$124,1,0)</f>
        <v>#N/A</v>
      </c>
    </row>
    <row r="87" s="19" customFormat="true" ht="21" hidden="false" customHeight="true" outlineLevel="0" collapsed="false">
      <c r="A87" s="14" t="s">
        <v>8</v>
      </c>
      <c r="B87" s="14"/>
      <c r="C87" s="14"/>
      <c r="D87" s="14"/>
      <c r="E87" s="14"/>
      <c r="F87" s="15" t="s">
        <v>190</v>
      </c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7"/>
      <c r="R87" s="38" t="e">
        <f aca="false">VLOOKUP(G87,[1]Sheet1!$I$3:$T$124,1,0)</f>
        <v>#N/A</v>
      </c>
    </row>
    <row r="88" s="19" customFormat="true" ht="27" hidden="false" customHeight="true" outlineLevel="0" collapsed="false">
      <c r="A88" s="14"/>
      <c r="B88" s="14"/>
      <c r="C88" s="14"/>
      <c r="D88" s="14"/>
      <c r="E88" s="14"/>
      <c r="F88" s="20" t="s">
        <v>10</v>
      </c>
      <c r="G88" s="21"/>
      <c r="H88" s="22" t="s">
        <v>12</v>
      </c>
      <c r="I88" s="23" t="s">
        <v>13</v>
      </c>
      <c r="J88" s="23" t="s">
        <v>14</v>
      </c>
      <c r="K88" s="51" t="s">
        <v>60</v>
      </c>
      <c r="L88" s="25" t="s">
        <v>16</v>
      </c>
      <c r="M88" s="26" t="s">
        <v>17</v>
      </c>
      <c r="N88" s="27" t="s">
        <v>61</v>
      </c>
      <c r="O88" s="21" t="s">
        <v>19</v>
      </c>
      <c r="P88" s="21" t="s">
        <v>20</v>
      </c>
      <c r="Q88" s="21" t="s">
        <v>21</v>
      </c>
      <c r="R88" s="38" t="e">
        <f aca="false">VLOOKUP(G88,[1]Sheet1!$I$3:$T$124,1,0)</f>
        <v>#N/A</v>
      </c>
    </row>
    <row r="89" s="19" customFormat="true" ht="25.5" hidden="false" customHeight="false" outlineLevel="0" collapsed="false">
      <c r="A89" s="66"/>
      <c r="B89" s="66"/>
      <c r="C89" s="66"/>
      <c r="D89" s="66"/>
      <c r="E89" s="66"/>
      <c r="F89" s="29" t="s">
        <v>22</v>
      </c>
      <c r="G89" s="30" t="s">
        <v>191</v>
      </c>
      <c r="H89" s="31" t="s">
        <v>192</v>
      </c>
      <c r="I89" s="41" t="s">
        <v>193</v>
      </c>
      <c r="J89" s="32" t="s">
        <v>194</v>
      </c>
      <c r="K89" s="33" t="s">
        <v>32</v>
      </c>
      <c r="L89" s="74"/>
      <c r="M89" s="75" t="n">
        <v>1</v>
      </c>
      <c r="N89" s="76"/>
      <c r="O89" s="30"/>
      <c r="P89" s="35" t="n">
        <f aca="false">N89*O89</f>
        <v>0</v>
      </c>
      <c r="Q89" s="30"/>
      <c r="R89" s="38" t="str">
        <f aca="false">VLOOKUP(G89,[1]Sheet1!$I$3:$T$124,1,0)</f>
        <v>30.207.0011</v>
      </c>
    </row>
    <row r="90" s="19" customFormat="true" ht="13.9" hidden="false" customHeight="true" outlineLevel="0" collapsed="false">
      <c r="A90" s="66"/>
      <c r="B90" s="66"/>
      <c r="C90" s="66"/>
      <c r="D90" s="66"/>
      <c r="E90" s="66"/>
      <c r="F90" s="29" t="s">
        <v>37</v>
      </c>
      <c r="G90" s="30" t="s">
        <v>195</v>
      </c>
      <c r="H90" s="31" t="s">
        <v>57</v>
      </c>
      <c r="I90" s="41" t="s">
        <v>196</v>
      </c>
      <c r="J90" s="32" t="e">
        <f aca="false">NA()</f>
        <v>#N/A</v>
      </c>
      <c r="K90" s="33" t="s">
        <v>72</v>
      </c>
      <c r="L90" s="34"/>
      <c r="M90" s="33" t="n">
        <v>1</v>
      </c>
      <c r="N90" s="35"/>
      <c r="O90" s="36"/>
      <c r="P90" s="35" t="n">
        <f aca="false">N90*O90</f>
        <v>0</v>
      </c>
      <c r="Q90" s="77"/>
      <c r="R90" s="38" t="e">
        <f aca="false">VLOOKUP(G90,[1]Sheet1!$I$3:$T$124,1,0)</f>
        <v>#N/A</v>
      </c>
    </row>
    <row r="91" s="19" customFormat="true" ht="13.9" hidden="false" customHeight="true" outlineLevel="0" collapsed="false">
      <c r="A91" s="66"/>
      <c r="B91" s="66"/>
      <c r="C91" s="66"/>
      <c r="D91" s="66"/>
      <c r="E91" s="66"/>
      <c r="F91" s="29" t="s">
        <v>42</v>
      </c>
      <c r="G91" s="30" t="s">
        <v>197</v>
      </c>
      <c r="H91" s="31" t="s">
        <v>198</v>
      </c>
      <c r="I91" s="41" t="s">
        <v>199</v>
      </c>
      <c r="J91" s="32" t="e">
        <f aca="false">NA()</f>
        <v>#N/A</v>
      </c>
      <c r="K91" s="33" t="s">
        <v>32</v>
      </c>
      <c r="L91" s="74"/>
      <c r="M91" s="33" t="n">
        <v>2</v>
      </c>
      <c r="N91" s="76"/>
      <c r="O91" s="30"/>
      <c r="P91" s="35" t="n">
        <f aca="false">N91*O91</f>
        <v>0</v>
      </c>
      <c r="Q91" s="30"/>
      <c r="R91" s="38" t="str">
        <f aca="false">VLOOKUP(G91,[1]Sheet1!$I$3:$T$124,1,0)</f>
        <v>30.834.0010</v>
      </c>
    </row>
    <row r="92" s="19" customFormat="true" ht="25.5" hidden="false" customHeight="false" outlineLevel="0" collapsed="false">
      <c r="A92" s="66"/>
      <c r="B92" s="66"/>
      <c r="C92" s="66"/>
      <c r="D92" s="66"/>
      <c r="E92" s="66"/>
      <c r="F92" s="29" t="s">
        <v>47</v>
      </c>
      <c r="G92" s="30" t="s">
        <v>200</v>
      </c>
      <c r="H92" s="31" t="s">
        <v>201</v>
      </c>
      <c r="I92" s="41" t="s">
        <v>202</v>
      </c>
      <c r="J92" s="32" t="e">
        <f aca="false">NA()</f>
        <v>#N/A</v>
      </c>
      <c r="K92" s="33" t="s">
        <v>157</v>
      </c>
      <c r="L92" s="74"/>
      <c r="M92" s="75" t="n">
        <v>2</v>
      </c>
      <c r="N92" s="76"/>
      <c r="O92" s="30"/>
      <c r="P92" s="35" t="n">
        <f aca="false">N92*O92</f>
        <v>0</v>
      </c>
      <c r="Q92" s="30"/>
      <c r="R92" s="38" t="str">
        <f aca="false">VLOOKUP(G92,[1]Sheet1!$I$3:$T$124,1,0)</f>
        <v>30.544.0010</v>
      </c>
    </row>
    <row r="93" s="19" customFormat="true" ht="13.9" hidden="false" customHeight="true" outlineLevel="0" collapsed="false">
      <c r="A93" s="66"/>
      <c r="B93" s="66"/>
      <c r="C93" s="66"/>
      <c r="D93" s="66"/>
      <c r="E93" s="66"/>
      <c r="F93" s="29" t="s">
        <v>51</v>
      </c>
      <c r="G93" s="30" t="s">
        <v>203</v>
      </c>
      <c r="H93" s="41" t="s">
        <v>204</v>
      </c>
      <c r="I93" s="41" t="s">
        <v>205</v>
      </c>
      <c r="J93" s="32" t="e">
        <f aca="false">NA()</f>
        <v>#N/A</v>
      </c>
      <c r="K93" s="33" t="s">
        <v>32</v>
      </c>
      <c r="L93" s="34"/>
      <c r="M93" s="75" t="n">
        <v>1</v>
      </c>
      <c r="N93" s="35"/>
      <c r="O93" s="36"/>
      <c r="P93" s="35" t="n">
        <f aca="false">N93*O93</f>
        <v>0</v>
      </c>
      <c r="Q93" s="53"/>
      <c r="R93" s="38" t="str">
        <f aca="false">VLOOKUP(G93,[1]Sheet1!$I$3:$T$124,1,0)</f>
        <v>30.856.0390</v>
      </c>
    </row>
    <row r="94" s="19" customFormat="true" ht="25.5" hidden="false" customHeight="false" outlineLevel="0" collapsed="false">
      <c r="A94" s="66"/>
      <c r="B94" s="66"/>
      <c r="C94" s="66"/>
      <c r="D94" s="66"/>
      <c r="E94" s="66"/>
      <c r="F94" s="29" t="s">
        <v>55</v>
      </c>
      <c r="G94" s="30" t="s">
        <v>206</v>
      </c>
      <c r="H94" s="31" t="s">
        <v>49</v>
      </c>
      <c r="I94" s="41" t="s">
        <v>207</v>
      </c>
      <c r="J94" s="32" t="e">
        <f aca="false">NA()</f>
        <v>#N/A</v>
      </c>
      <c r="K94" s="33" t="s">
        <v>32</v>
      </c>
      <c r="L94" s="34"/>
      <c r="M94" s="33" t="n">
        <v>1</v>
      </c>
      <c r="N94" s="35"/>
      <c r="O94" s="36"/>
      <c r="P94" s="35" t="n">
        <f aca="false">N94*O94</f>
        <v>0</v>
      </c>
      <c r="Q94" s="53"/>
      <c r="R94" s="38" t="e">
        <f aca="false">VLOOKUP(G94,[1]Sheet1!$I$3:$T$124,1,0)</f>
        <v>#N/A</v>
      </c>
    </row>
    <row r="95" s="19" customFormat="true" ht="29.25" hidden="false" customHeight="true" outlineLevel="0" collapsed="false">
      <c r="A95" s="66"/>
      <c r="B95" s="66"/>
      <c r="C95" s="66"/>
      <c r="D95" s="66"/>
      <c r="E95" s="66"/>
      <c r="F95" s="29" t="s">
        <v>81</v>
      </c>
      <c r="G95" s="30" t="s">
        <v>208</v>
      </c>
      <c r="H95" s="31" t="s">
        <v>209</v>
      </c>
      <c r="I95" s="41" t="s">
        <v>210</v>
      </c>
      <c r="J95" s="32" t="s">
        <v>211</v>
      </c>
      <c r="K95" s="33" t="s">
        <v>157</v>
      </c>
      <c r="L95" s="34"/>
      <c r="M95" s="33" t="n">
        <v>2</v>
      </c>
      <c r="N95" s="35"/>
      <c r="O95" s="36"/>
      <c r="P95" s="35" t="n">
        <f aca="false">N95*O95</f>
        <v>0</v>
      </c>
      <c r="Q95" s="30"/>
      <c r="R95" s="38" t="str">
        <f aca="false">VLOOKUP(G95,[1]Sheet1!$I$3:$T$124,1,0)</f>
        <v>30.442.0500</v>
      </c>
    </row>
    <row r="96" s="19" customFormat="true" ht="14.25" hidden="false" customHeight="false" outlineLevel="0" collapsed="false">
      <c r="A96" s="66"/>
      <c r="B96" s="66"/>
      <c r="C96" s="66"/>
      <c r="D96" s="66"/>
      <c r="E96" s="66"/>
      <c r="F96" s="29" t="s">
        <v>86</v>
      </c>
      <c r="G96" s="30" t="s">
        <v>212</v>
      </c>
      <c r="H96" s="31" t="s">
        <v>213</v>
      </c>
      <c r="I96" s="41" t="s">
        <v>214</v>
      </c>
      <c r="J96" s="32" t="e">
        <f aca="false">NA()</f>
        <v>#N/A</v>
      </c>
      <c r="K96" s="33" t="s">
        <v>215</v>
      </c>
      <c r="L96" s="34"/>
      <c r="M96" s="33" t="n">
        <v>2</v>
      </c>
      <c r="N96" s="35"/>
      <c r="O96" s="36"/>
      <c r="P96" s="35" t="n">
        <f aca="false">N96*O96</f>
        <v>0</v>
      </c>
      <c r="Q96" s="30"/>
      <c r="R96" s="38" t="str">
        <f aca="false">VLOOKUP(G96,[1]Sheet1!$I$3:$T$124,1,0)</f>
        <v>30.210.0100</v>
      </c>
    </row>
    <row r="97" s="19" customFormat="true" ht="13.9" hidden="false" customHeight="true" outlineLevel="0" collapsed="false">
      <c r="A97" s="66"/>
      <c r="B97" s="66"/>
      <c r="C97" s="66"/>
      <c r="D97" s="66"/>
      <c r="E97" s="66"/>
      <c r="F97" s="29" t="s">
        <v>87</v>
      </c>
      <c r="G97" s="30" t="s">
        <v>216</v>
      </c>
      <c r="H97" s="31" t="s">
        <v>53</v>
      </c>
      <c r="I97" s="41" t="s">
        <v>217</v>
      </c>
      <c r="J97" s="32" t="e">
        <f aca="false">NA()</f>
        <v>#N/A</v>
      </c>
      <c r="K97" s="33" t="s">
        <v>32</v>
      </c>
      <c r="L97" s="34"/>
      <c r="M97" s="33" t="n">
        <v>2</v>
      </c>
      <c r="N97" s="35"/>
      <c r="O97" s="36"/>
      <c r="P97" s="35" t="n">
        <f aca="false">N97*O97</f>
        <v>0</v>
      </c>
      <c r="Q97" s="30"/>
      <c r="R97" s="38" t="e">
        <f aca="false">VLOOKUP(G97,[1]Sheet1!$I$3:$T$124,1,0)</f>
        <v>#N/A</v>
      </c>
    </row>
    <row r="98" s="19" customFormat="true" ht="25.5" hidden="false" customHeight="false" outlineLevel="0" collapsed="false">
      <c r="A98" s="66"/>
      <c r="B98" s="66"/>
      <c r="C98" s="66"/>
      <c r="D98" s="66"/>
      <c r="E98" s="66"/>
      <c r="F98" s="29" t="s">
        <v>90</v>
      </c>
      <c r="G98" s="30" t="s">
        <v>218</v>
      </c>
      <c r="H98" s="31" t="s">
        <v>219</v>
      </c>
      <c r="I98" s="41" t="s">
        <v>220</v>
      </c>
      <c r="J98" s="32" t="e">
        <f aca="false">NA()</f>
        <v>#N/A</v>
      </c>
      <c r="K98" s="33" t="s">
        <v>32</v>
      </c>
      <c r="L98" s="34"/>
      <c r="M98" s="33" t="n">
        <v>2</v>
      </c>
      <c r="N98" s="35"/>
      <c r="O98" s="36"/>
      <c r="P98" s="35" t="n">
        <f aca="false">N98*O98</f>
        <v>0</v>
      </c>
      <c r="Q98" s="30"/>
      <c r="R98" s="38" t="e">
        <f aca="false">VLOOKUP(G98,[1]Sheet1!$I$3:$T$124,1,0)</f>
        <v>#N/A</v>
      </c>
    </row>
    <row r="99" s="19" customFormat="true" ht="14.25" hidden="false" customHeight="false" outlineLevel="0" collapsed="false">
      <c r="A99" s="66"/>
      <c r="B99" s="66"/>
      <c r="C99" s="66"/>
      <c r="D99" s="66"/>
      <c r="E99" s="66"/>
      <c r="F99" s="29" t="s">
        <v>93</v>
      </c>
      <c r="G99" s="30" t="s">
        <v>221</v>
      </c>
      <c r="H99" s="31" t="s">
        <v>222</v>
      </c>
      <c r="I99" s="41" t="s">
        <v>214</v>
      </c>
      <c r="J99" s="32" t="e">
        <f aca="false">NA()</f>
        <v>#N/A</v>
      </c>
      <c r="K99" s="33" t="s">
        <v>215</v>
      </c>
      <c r="L99" s="34"/>
      <c r="M99" s="33" t="n">
        <v>2</v>
      </c>
      <c r="N99" s="35"/>
      <c r="O99" s="36"/>
      <c r="P99" s="35" t="n">
        <f aca="false">N99*O99</f>
        <v>0</v>
      </c>
      <c r="Q99" s="30"/>
      <c r="R99" s="38" t="str">
        <f aca="false">VLOOKUP(G99,[1]Sheet1!$I$3:$T$124,1,0)</f>
        <v>30.210.0010</v>
      </c>
    </row>
    <row r="100" s="19" customFormat="true" ht="13.9" hidden="false" customHeight="true" outlineLevel="0" collapsed="false">
      <c r="A100" s="66"/>
      <c r="B100" s="66"/>
      <c r="C100" s="66"/>
      <c r="D100" s="66"/>
      <c r="E100" s="66"/>
      <c r="F100" s="29" t="s">
        <v>127</v>
      </c>
      <c r="G100" s="30" t="s">
        <v>223</v>
      </c>
      <c r="H100" s="31" t="s">
        <v>224</v>
      </c>
      <c r="I100" s="41" t="s">
        <v>225</v>
      </c>
      <c r="J100" s="32" t="s">
        <v>226</v>
      </c>
      <c r="K100" s="33" t="s">
        <v>215</v>
      </c>
      <c r="L100" s="34"/>
      <c r="M100" s="33" t="n">
        <v>1</v>
      </c>
      <c r="N100" s="35"/>
      <c r="O100" s="36"/>
      <c r="P100" s="35" t="n">
        <f aca="false">N100*O100</f>
        <v>0</v>
      </c>
      <c r="Q100" s="30"/>
      <c r="R100" s="38" t="str">
        <f aca="false">VLOOKUP(G100,[1]Sheet1!$I$3:$T$124,1,0)</f>
        <v>30.308.0010</v>
      </c>
    </row>
    <row r="101" s="19" customFormat="true" ht="25.5" hidden="false" customHeight="false" outlineLevel="0" collapsed="false">
      <c r="A101" s="66"/>
      <c r="B101" s="66"/>
      <c r="C101" s="66"/>
      <c r="D101" s="66"/>
      <c r="E101" s="66"/>
      <c r="F101" s="29" t="s">
        <v>130</v>
      </c>
      <c r="G101" s="30" t="s">
        <v>48</v>
      </c>
      <c r="H101" s="31" t="s">
        <v>49</v>
      </c>
      <c r="I101" s="41" t="s">
        <v>50</v>
      </c>
      <c r="J101" s="32" t="e">
        <f aca="false">NA()</f>
        <v>#N/A</v>
      </c>
      <c r="K101" s="33" t="s">
        <v>32</v>
      </c>
      <c r="L101" s="34"/>
      <c r="M101" s="33" t="n">
        <v>2</v>
      </c>
      <c r="N101" s="35"/>
      <c r="O101" s="36"/>
      <c r="P101" s="35" t="n">
        <f aca="false">N101*O101</f>
        <v>0</v>
      </c>
      <c r="Q101" s="30"/>
      <c r="R101" s="38" t="e">
        <f aca="false">VLOOKUP(G101,[1]Sheet1!$I$3:$T$124,1,0)</f>
        <v>#N/A</v>
      </c>
    </row>
    <row r="102" s="19" customFormat="true" ht="13.9" hidden="false" customHeight="true" outlineLevel="0" collapsed="false">
      <c r="A102" s="66"/>
      <c r="B102" s="66"/>
      <c r="C102" s="66"/>
      <c r="D102" s="66"/>
      <c r="E102" s="66"/>
      <c r="F102" s="29" t="s">
        <v>135</v>
      </c>
      <c r="G102" s="30" t="s">
        <v>227</v>
      </c>
      <c r="H102" s="31" t="s">
        <v>57</v>
      </c>
      <c r="I102" s="41" t="s">
        <v>228</v>
      </c>
      <c r="J102" s="32" t="e">
        <f aca="false">NA()</f>
        <v>#N/A</v>
      </c>
      <c r="K102" s="33" t="s">
        <v>32</v>
      </c>
      <c r="L102" s="34"/>
      <c r="M102" s="33" t="n">
        <v>2</v>
      </c>
      <c r="N102" s="35"/>
      <c r="O102" s="36"/>
      <c r="P102" s="35" t="n">
        <f aca="false">N102*O102</f>
        <v>0</v>
      </c>
      <c r="Q102" s="30"/>
      <c r="R102" s="38" t="e">
        <f aca="false">VLOOKUP(G102,[1]Sheet1!$I$3:$T$124,1,0)</f>
        <v>#N/A</v>
      </c>
    </row>
    <row r="103" s="19" customFormat="true" ht="13.9" hidden="false" customHeight="true" outlineLevel="0" collapsed="false">
      <c r="A103" s="66"/>
      <c r="B103" s="66"/>
      <c r="C103" s="66"/>
      <c r="D103" s="66"/>
      <c r="E103" s="66"/>
      <c r="F103" s="29" t="s">
        <v>138</v>
      </c>
      <c r="G103" s="30" t="s">
        <v>229</v>
      </c>
      <c r="H103" s="31" t="s">
        <v>230</v>
      </c>
      <c r="I103" s="31" t="s">
        <v>231</v>
      </c>
      <c r="J103" s="32" t="s">
        <v>232</v>
      </c>
      <c r="K103" s="33" t="s">
        <v>32</v>
      </c>
      <c r="L103" s="34"/>
      <c r="M103" s="33" t="n">
        <v>1</v>
      </c>
      <c r="N103" s="35"/>
      <c r="O103" s="36"/>
      <c r="P103" s="35" t="n">
        <f aca="false">N103*O103</f>
        <v>0</v>
      </c>
      <c r="Q103" s="30"/>
      <c r="R103" s="38" t="str">
        <f aca="false">VLOOKUP(G103,[1]Sheet1!$I$3:$T$124,1,0)</f>
        <v>30.848.0040</v>
      </c>
    </row>
    <row r="104" s="19" customFormat="true" ht="14.25" hidden="false" customHeight="false" outlineLevel="0" collapsed="false">
      <c r="A104" s="66"/>
      <c r="B104" s="66"/>
      <c r="C104" s="66"/>
      <c r="D104" s="66"/>
      <c r="E104" s="66"/>
      <c r="F104" s="29" t="s">
        <v>144</v>
      </c>
      <c r="G104" s="30" t="s">
        <v>233</v>
      </c>
      <c r="H104" s="31" t="s">
        <v>234</v>
      </c>
      <c r="I104" s="41" t="s">
        <v>235</v>
      </c>
      <c r="J104" s="32" t="e">
        <f aca="false">NA()</f>
        <v>#N/A</v>
      </c>
      <c r="K104" s="33" t="s">
        <v>32</v>
      </c>
      <c r="L104" s="34"/>
      <c r="M104" s="33" t="n">
        <v>3</v>
      </c>
      <c r="N104" s="35"/>
      <c r="O104" s="36"/>
      <c r="P104" s="35" t="n">
        <f aca="false">N104*O104</f>
        <v>0</v>
      </c>
      <c r="Q104" s="30"/>
      <c r="R104" s="38" t="str">
        <f aca="false">VLOOKUP(G104,[1]Sheet1!$I$3:$T$124,1,0)</f>
        <v>30.809.0030</v>
      </c>
    </row>
    <row r="105" s="19" customFormat="true" ht="13.9" hidden="false" customHeight="true" outlineLevel="0" collapsed="false">
      <c r="A105" s="66"/>
      <c r="B105" s="66"/>
      <c r="C105" s="66"/>
      <c r="D105" s="66"/>
      <c r="E105" s="66"/>
      <c r="F105" s="29" t="s">
        <v>236</v>
      </c>
      <c r="G105" s="30" t="s">
        <v>237</v>
      </c>
      <c r="H105" s="31" t="s">
        <v>238</v>
      </c>
      <c r="I105" s="31" t="s">
        <v>239</v>
      </c>
      <c r="J105" s="32" t="s">
        <v>240</v>
      </c>
      <c r="K105" s="33" t="s">
        <v>32</v>
      </c>
      <c r="L105" s="34"/>
      <c r="M105" s="33" t="n">
        <v>1</v>
      </c>
      <c r="N105" s="35"/>
      <c r="O105" s="36"/>
      <c r="P105" s="35" t="n">
        <f aca="false">N105*O105</f>
        <v>0</v>
      </c>
      <c r="Q105" s="30"/>
      <c r="R105" s="38" t="str">
        <f aca="false">VLOOKUP(G105,[1]Sheet1!$I$3:$T$124,1,0)</f>
        <v>30.759.0050</v>
      </c>
    </row>
    <row r="106" s="50" customFormat="true" ht="8.1" hidden="false" customHeight="true" outlineLevel="0" collapsed="false">
      <c r="A106" s="42"/>
      <c r="B106" s="42"/>
      <c r="C106" s="42"/>
      <c r="D106" s="42"/>
      <c r="E106" s="42"/>
      <c r="F106" s="43"/>
      <c r="G106" s="42"/>
      <c r="H106" s="44"/>
      <c r="I106" s="45"/>
      <c r="J106" s="46"/>
      <c r="K106" s="47"/>
      <c r="L106" s="48"/>
      <c r="M106" s="42"/>
      <c r="N106" s="49"/>
      <c r="O106" s="42"/>
      <c r="P106" s="49"/>
      <c r="R106" s="38" t="e">
        <f aca="false">VLOOKUP(G106,[1]Sheet1!$I$3:$T$124,1,0)</f>
        <v>#N/A</v>
      </c>
    </row>
    <row r="107" s="19" customFormat="true" ht="21" hidden="false" customHeight="true" outlineLevel="0" collapsed="false">
      <c r="A107" s="14" t="s">
        <v>8</v>
      </c>
      <c r="B107" s="14"/>
      <c r="C107" s="14"/>
      <c r="D107" s="14"/>
      <c r="E107" s="14"/>
      <c r="F107" s="15" t="s">
        <v>241</v>
      </c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7"/>
      <c r="R107" s="38" t="e">
        <f aca="false">VLOOKUP(G107,[1]Sheet1!$I$3:$T$124,1,0)</f>
        <v>#N/A</v>
      </c>
    </row>
    <row r="108" s="19" customFormat="true" ht="27" hidden="false" customHeight="true" outlineLevel="0" collapsed="false">
      <c r="A108" s="14"/>
      <c r="B108" s="14"/>
      <c r="C108" s="14"/>
      <c r="D108" s="14"/>
      <c r="E108" s="14"/>
      <c r="F108" s="20" t="s">
        <v>10</v>
      </c>
      <c r="G108" s="21"/>
      <c r="H108" s="22" t="s">
        <v>12</v>
      </c>
      <c r="I108" s="23" t="s">
        <v>13</v>
      </c>
      <c r="J108" s="23" t="s">
        <v>14</v>
      </c>
      <c r="K108" s="51" t="s">
        <v>60</v>
      </c>
      <c r="L108" s="25" t="s">
        <v>16</v>
      </c>
      <c r="M108" s="26" t="s">
        <v>17</v>
      </c>
      <c r="N108" s="27" t="s">
        <v>61</v>
      </c>
      <c r="O108" s="21" t="s">
        <v>19</v>
      </c>
      <c r="P108" s="21" t="s">
        <v>20</v>
      </c>
      <c r="Q108" s="21" t="s">
        <v>21</v>
      </c>
      <c r="R108" s="38" t="e">
        <f aca="false">VLOOKUP(G108,[1]Sheet1!$I$3:$T$124,1,0)</f>
        <v>#N/A</v>
      </c>
    </row>
    <row r="109" customFormat="false" ht="28.5" hidden="false" customHeight="true" outlineLevel="0" collapsed="false">
      <c r="A109" s="59"/>
      <c r="B109" s="59"/>
      <c r="C109" s="59"/>
      <c r="D109" s="59"/>
      <c r="E109" s="59"/>
      <c r="F109" s="29" t="s">
        <v>22</v>
      </c>
      <c r="G109" s="30" t="s">
        <v>242</v>
      </c>
      <c r="H109" s="31" t="s">
        <v>243</v>
      </c>
      <c r="I109" s="41" t="s">
        <v>244</v>
      </c>
      <c r="J109" s="32" t="s">
        <v>245</v>
      </c>
      <c r="K109" s="33" t="s">
        <v>246</v>
      </c>
      <c r="L109" s="78"/>
      <c r="M109" s="75" t="n">
        <v>1</v>
      </c>
      <c r="N109" s="35"/>
      <c r="O109" s="36"/>
      <c r="P109" s="35" t="n">
        <f aca="false">N109*O109</f>
        <v>0</v>
      </c>
      <c r="Q109" s="79"/>
      <c r="R109" s="38" t="str">
        <f aca="false">VLOOKUP(G109,[1]Sheet1!$I$3:$T$124,1,0)</f>
        <v>30.424.6200</v>
      </c>
    </row>
    <row r="110" customFormat="false" ht="18.75" hidden="false" customHeight="true" outlineLevel="0" collapsed="false">
      <c r="A110" s="59"/>
      <c r="B110" s="59"/>
      <c r="C110" s="59"/>
      <c r="D110" s="59"/>
      <c r="E110" s="59"/>
      <c r="F110" s="29" t="s">
        <v>37</v>
      </c>
      <c r="G110" s="30" t="s">
        <v>233</v>
      </c>
      <c r="H110" s="31" t="s">
        <v>234</v>
      </c>
      <c r="I110" s="41" t="s">
        <v>235</v>
      </c>
      <c r="J110" s="32" t="e">
        <f aca="false">NA()</f>
        <v>#N/A</v>
      </c>
      <c r="K110" s="33" t="s">
        <v>32</v>
      </c>
      <c r="L110" s="78"/>
      <c r="M110" s="75" t="n">
        <v>6</v>
      </c>
      <c r="N110" s="35"/>
      <c r="O110" s="36"/>
      <c r="P110" s="35" t="n">
        <f aca="false">N110*O110</f>
        <v>0</v>
      </c>
      <c r="Q110" s="79"/>
      <c r="R110" s="38" t="str">
        <f aca="false">VLOOKUP(G110,[1]Sheet1!$I$3:$T$124,1,0)</f>
        <v>30.809.0030</v>
      </c>
    </row>
    <row r="111" customFormat="false" ht="20.1" hidden="false" customHeight="true" outlineLevel="0" collapsed="false">
      <c r="A111" s="59"/>
      <c r="B111" s="59"/>
      <c r="C111" s="59"/>
      <c r="D111" s="59"/>
      <c r="E111" s="59"/>
      <c r="F111" s="29" t="s">
        <v>42</v>
      </c>
      <c r="G111" s="30" t="s">
        <v>247</v>
      </c>
      <c r="H111" s="31" t="s">
        <v>248</v>
      </c>
      <c r="I111" s="41" t="s">
        <v>249</v>
      </c>
      <c r="J111" s="32" t="s">
        <v>250</v>
      </c>
      <c r="K111" s="33" t="s">
        <v>251</v>
      </c>
      <c r="L111" s="78"/>
      <c r="M111" s="75" t="n">
        <v>1</v>
      </c>
      <c r="N111" s="35"/>
      <c r="O111" s="36"/>
      <c r="P111" s="35" t="n">
        <f aca="false">N111*O111</f>
        <v>0</v>
      </c>
      <c r="Q111" s="79"/>
      <c r="R111" s="38" t="str">
        <f aca="false">VLOOKUP(G111,[1]Sheet1!$I$3:$T$124,1,0)</f>
        <v>30.434.0160</v>
      </c>
    </row>
    <row r="112" customFormat="false" ht="25.5" hidden="false" customHeight="true" outlineLevel="0" collapsed="false">
      <c r="A112" s="59"/>
      <c r="B112" s="59"/>
      <c r="C112" s="59"/>
      <c r="D112" s="59"/>
      <c r="E112" s="59"/>
      <c r="F112" s="29" t="s">
        <v>47</v>
      </c>
      <c r="G112" s="30" t="s">
        <v>252</v>
      </c>
      <c r="H112" s="31" t="s">
        <v>253</v>
      </c>
      <c r="I112" s="41" t="s">
        <v>254</v>
      </c>
      <c r="J112" s="32" t="e">
        <f aca="false">NA()</f>
        <v>#N/A</v>
      </c>
      <c r="K112" s="33" t="s">
        <v>32</v>
      </c>
      <c r="L112" s="78"/>
      <c r="M112" s="75" t="n">
        <v>2</v>
      </c>
      <c r="N112" s="35"/>
      <c r="O112" s="36"/>
      <c r="P112" s="35" t="n">
        <f aca="false">N112*O112</f>
        <v>0</v>
      </c>
      <c r="Q112" s="79"/>
      <c r="R112" s="38" t="e">
        <f aca="false">VLOOKUP(G112,[1]Sheet1!$I$3:$T$124,1,0)</f>
        <v>#N/A</v>
      </c>
    </row>
    <row r="113" customFormat="false" ht="20.1" hidden="false" customHeight="true" outlineLevel="0" collapsed="false">
      <c r="A113" s="59"/>
      <c r="B113" s="59"/>
      <c r="C113" s="59"/>
      <c r="D113" s="59"/>
      <c r="E113" s="59"/>
      <c r="F113" s="29" t="s">
        <v>51</v>
      </c>
      <c r="G113" s="30" t="s">
        <v>255</v>
      </c>
      <c r="H113" s="31" t="s">
        <v>230</v>
      </c>
      <c r="I113" s="41" t="s">
        <v>256</v>
      </c>
      <c r="J113" s="32" t="s">
        <v>232</v>
      </c>
      <c r="K113" s="33" t="s">
        <v>251</v>
      </c>
      <c r="L113" s="78"/>
      <c r="M113" s="75" t="n">
        <v>1</v>
      </c>
      <c r="N113" s="35"/>
      <c r="O113" s="36"/>
      <c r="P113" s="35" t="n">
        <f aca="false">N113*O113</f>
        <v>0</v>
      </c>
      <c r="Q113" s="57"/>
      <c r="R113" s="38" t="str">
        <f aca="false">VLOOKUP(G113,[1]Sheet1!$I$3:$T$124,1,0)</f>
        <v>30.249.0050</v>
      </c>
    </row>
    <row r="114" customFormat="false" ht="36.75" hidden="false" customHeight="true" outlineLevel="0" collapsed="false">
      <c r="A114" s="59"/>
      <c r="B114" s="59"/>
      <c r="C114" s="59"/>
      <c r="D114" s="59"/>
      <c r="E114" s="59"/>
      <c r="F114" s="29" t="s">
        <v>55</v>
      </c>
      <c r="G114" s="30" t="s">
        <v>206</v>
      </c>
      <c r="H114" s="31" t="s">
        <v>49</v>
      </c>
      <c r="I114" s="41" t="s">
        <v>207</v>
      </c>
      <c r="J114" s="32" t="e">
        <f aca="false">NA()</f>
        <v>#N/A</v>
      </c>
      <c r="K114" s="33" t="s">
        <v>32</v>
      </c>
      <c r="L114" s="78"/>
      <c r="M114" s="75" t="n">
        <v>2</v>
      </c>
      <c r="N114" s="35"/>
      <c r="O114" s="36"/>
      <c r="P114" s="35" t="n">
        <f aca="false">N114*O114</f>
        <v>0</v>
      </c>
      <c r="Q114" s="53"/>
      <c r="R114" s="38" t="e">
        <f aca="false">VLOOKUP(G114,[1]Sheet1!$I$3:$T$124,1,0)</f>
        <v>#N/A</v>
      </c>
    </row>
    <row r="115" customFormat="false" ht="32.25" hidden="false" customHeight="true" outlineLevel="0" collapsed="false">
      <c r="A115" s="59"/>
      <c r="B115" s="59"/>
      <c r="C115" s="59"/>
      <c r="D115" s="59"/>
      <c r="E115" s="59"/>
      <c r="F115" s="29" t="s">
        <v>81</v>
      </c>
      <c r="G115" s="30" t="s">
        <v>257</v>
      </c>
      <c r="H115" s="31" t="s">
        <v>258</v>
      </c>
      <c r="I115" s="41" t="s">
        <v>259</v>
      </c>
      <c r="J115" s="32" t="e">
        <f aca="false">NA()</f>
        <v>#N/A</v>
      </c>
      <c r="K115" s="33" t="s">
        <v>32</v>
      </c>
      <c r="L115" s="78"/>
      <c r="M115" s="75" t="n">
        <v>2</v>
      </c>
      <c r="N115" s="35"/>
      <c r="O115" s="36"/>
      <c r="P115" s="35" t="n">
        <f aca="false">N115*O115</f>
        <v>0</v>
      </c>
      <c r="Q115" s="53"/>
      <c r="R115" s="38" t="e">
        <f aca="false">VLOOKUP(G115,[1]Sheet1!$I$3:$T$124,1,0)</f>
        <v>#N/A</v>
      </c>
    </row>
    <row r="116" customFormat="false" ht="38.25" hidden="false" customHeight="false" outlineLevel="0" collapsed="false">
      <c r="A116" s="59"/>
      <c r="B116" s="59"/>
      <c r="C116" s="59"/>
      <c r="D116" s="59"/>
      <c r="E116" s="59"/>
      <c r="F116" s="29" t="s">
        <v>86</v>
      </c>
      <c r="G116" s="30" t="s">
        <v>260</v>
      </c>
      <c r="H116" s="31" t="s">
        <v>261</v>
      </c>
      <c r="I116" s="41" t="s">
        <v>262</v>
      </c>
      <c r="J116" s="32" t="s">
        <v>263</v>
      </c>
      <c r="K116" s="33" t="s">
        <v>72</v>
      </c>
      <c r="L116" s="78"/>
      <c r="M116" s="75" t="n">
        <v>1</v>
      </c>
      <c r="N116" s="35"/>
      <c r="O116" s="36"/>
      <c r="P116" s="35" t="n">
        <f aca="false">N116*O116</f>
        <v>0</v>
      </c>
      <c r="Q116" s="53"/>
      <c r="R116" s="38" t="str">
        <f aca="false">VLOOKUP(G116,[1]Sheet1!$I$3:$T$124,1,0)</f>
        <v>30.431.0150</v>
      </c>
    </row>
    <row r="117" s="50" customFormat="true" ht="8.1" hidden="false" customHeight="true" outlineLevel="0" collapsed="false">
      <c r="A117" s="42"/>
      <c r="B117" s="42"/>
      <c r="C117" s="42"/>
      <c r="D117" s="42"/>
      <c r="E117" s="42"/>
      <c r="F117" s="43"/>
      <c r="G117" s="42"/>
      <c r="H117" s="44"/>
      <c r="I117" s="45"/>
      <c r="J117" s="46"/>
      <c r="K117" s="47"/>
      <c r="L117" s="48"/>
      <c r="M117" s="42"/>
      <c r="N117" s="49"/>
      <c r="O117" s="42"/>
      <c r="P117" s="49"/>
      <c r="R117" s="38" t="e">
        <f aca="false">VLOOKUP(G117,[1]Sheet1!$I$3:$T$124,1,0)</f>
        <v>#N/A</v>
      </c>
    </row>
    <row r="118" s="19" customFormat="true" ht="21" hidden="false" customHeight="true" outlineLevel="0" collapsed="false">
      <c r="A118" s="14" t="s">
        <v>8</v>
      </c>
      <c r="B118" s="14"/>
      <c r="C118" s="14"/>
      <c r="D118" s="14"/>
      <c r="E118" s="14"/>
      <c r="F118" s="15" t="s">
        <v>264</v>
      </c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7"/>
      <c r="R118" s="38" t="e">
        <f aca="false">VLOOKUP(G118,[1]Sheet1!$I$3:$T$124,1,0)</f>
        <v>#N/A</v>
      </c>
    </row>
    <row r="119" s="19" customFormat="true" ht="27" hidden="false" customHeight="true" outlineLevel="0" collapsed="false">
      <c r="A119" s="14"/>
      <c r="B119" s="14"/>
      <c r="C119" s="14"/>
      <c r="D119" s="14"/>
      <c r="E119" s="14"/>
      <c r="F119" s="20" t="s">
        <v>10</v>
      </c>
      <c r="G119" s="21"/>
      <c r="H119" s="22" t="s">
        <v>12</v>
      </c>
      <c r="I119" s="23" t="s">
        <v>13</v>
      </c>
      <c r="J119" s="23" t="s">
        <v>14</v>
      </c>
      <c r="K119" s="51" t="s">
        <v>60</v>
      </c>
      <c r="L119" s="25" t="s">
        <v>16</v>
      </c>
      <c r="M119" s="26" t="s">
        <v>17</v>
      </c>
      <c r="N119" s="27" t="s">
        <v>61</v>
      </c>
      <c r="O119" s="21" t="s">
        <v>19</v>
      </c>
      <c r="P119" s="21" t="s">
        <v>20</v>
      </c>
      <c r="Q119" s="21" t="s">
        <v>21</v>
      </c>
      <c r="R119" s="38" t="e">
        <f aca="false">VLOOKUP(G119,[1]Sheet1!$I$3:$T$124,1,0)</f>
        <v>#N/A</v>
      </c>
    </row>
    <row r="120" s="39" customFormat="true" ht="26.25" hidden="false" customHeight="true" outlineLevel="0" collapsed="false">
      <c r="A120" s="80"/>
      <c r="B120" s="80"/>
      <c r="C120" s="80"/>
      <c r="D120" s="80"/>
      <c r="E120" s="80"/>
      <c r="F120" s="67" t="n">
        <v>1</v>
      </c>
      <c r="G120" s="30" t="s">
        <v>265</v>
      </c>
      <c r="H120" s="31" t="s">
        <v>266</v>
      </c>
      <c r="I120" s="31" t="s">
        <v>267</v>
      </c>
      <c r="J120" s="32" t="s">
        <v>268</v>
      </c>
      <c r="K120" s="33" t="s">
        <v>143</v>
      </c>
      <c r="L120" s="81"/>
      <c r="M120" s="75" t="n">
        <v>1</v>
      </c>
      <c r="N120" s="35"/>
      <c r="O120" s="36"/>
      <c r="P120" s="35" t="n">
        <f aca="false">N120*O120</f>
        <v>0</v>
      </c>
      <c r="Q120" s="82"/>
      <c r="R120" s="38" t="str">
        <f aca="false">VLOOKUP(G120,[1]Sheet1!$I$3:$T$124,1,0)</f>
        <v>30.505.0100</v>
      </c>
    </row>
    <row r="121" s="39" customFormat="true" ht="25.5" hidden="false" customHeight="false" outlineLevel="0" collapsed="false">
      <c r="A121" s="80"/>
      <c r="B121" s="80"/>
      <c r="C121" s="80"/>
      <c r="D121" s="80"/>
      <c r="E121" s="80"/>
      <c r="F121" s="67" t="n">
        <v>2</v>
      </c>
      <c r="G121" s="30" t="s">
        <v>269</v>
      </c>
      <c r="H121" s="31" t="s">
        <v>270</v>
      </c>
      <c r="I121" s="31" t="s">
        <v>271</v>
      </c>
      <c r="J121" s="32" t="s">
        <v>272</v>
      </c>
      <c r="K121" s="33" t="s">
        <v>32</v>
      </c>
      <c r="L121" s="81"/>
      <c r="M121" s="75" t="n">
        <v>1</v>
      </c>
      <c r="N121" s="35"/>
      <c r="O121" s="36"/>
      <c r="P121" s="35" t="n">
        <f aca="false">N121*O121</f>
        <v>0</v>
      </c>
      <c r="Q121" s="82"/>
      <c r="R121" s="38" t="str">
        <f aca="false">VLOOKUP(G121,[1]Sheet1!$I$3:$T$124,1,0)</f>
        <v>30.617.0010</v>
      </c>
    </row>
    <row r="122" s="39" customFormat="true" ht="18" hidden="false" customHeight="true" outlineLevel="0" collapsed="false">
      <c r="A122" s="80"/>
      <c r="B122" s="80"/>
      <c r="C122" s="80"/>
      <c r="D122" s="80"/>
      <c r="E122" s="80"/>
      <c r="F122" s="67" t="n">
        <v>3</v>
      </c>
      <c r="G122" s="30" t="s">
        <v>273</v>
      </c>
      <c r="H122" s="31" t="s">
        <v>274</v>
      </c>
      <c r="I122" s="41" t="s">
        <v>275</v>
      </c>
      <c r="J122" s="32" t="s">
        <v>276</v>
      </c>
      <c r="K122" s="33" t="s">
        <v>72</v>
      </c>
      <c r="L122" s="81"/>
      <c r="M122" s="75" t="n">
        <v>1</v>
      </c>
      <c r="N122" s="35"/>
      <c r="O122" s="36"/>
      <c r="P122" s="35" t="n">
        <f aca="false">N122*O122</f>
        <v>0</v>
      </c>
      <c r="Q122" s="82"/>
      <c r="R122" s="38" t="str">
        <f aca="false">VLOOKUP(G122,[1]Sheet1!$I$3:$T$124,1,0)</f>
        <v>30.254.0010</v>
      </c>
    </row>
    <row r="123" s="39" customFormat="true" ht="38.25" hidden="false" customHeight="false" outlineLevel="0" collapsed="false">
      <c r="A123" s="80"/>
      <c r="B123" s="80"/>
      <c r="C123" s="80"/>
      <c r="D123" s="80"/>
      <c r="E123" s="80"/>
      <c r="F123" s="67" t="n">
        <v>4</v>
      </c>
      <c r="G123" s="30" t="s">
        <v>277</v>
      </c>
      <c r="H123" s="31" t="s">
        <v>278</v>
      </c>
      <c r="I123" s="41" t="s">
        <v>279</v>
      </c>
      <c r="J123" s="32" t="e">
        <f aca="false">NA()</f>
        <v>#N/A</v>
      </c>
      <c r="K123" s="33" t="s">
        <v>143</v>
      </c>
      <c r="L123" s="81"/>
      <c r="M123" s="75" t="n">
        <v>1</v>
      </c>
      <c r="N123" s="35"/>
      <c r="O123" s="36"/>
      <c r="P123" s="35" t="n">
        <f aca="false">N123*O123</f>
        <v>0</v>
      </c>
      <c r="Q123" s="82"/>
      <c r="R123" s="38" t="str">
        <f aca="false">VLOOKUP(G123,[1]Sheet1!$I$3:$T$124,1,0)</f>
        <v>30.519.3600</v>
      </c>
    </row>
    <row r="124" s="39" customFormat="true" ht="14.25" hidden="false" customHeight="false" outlineLevel="0" collapsed="false">
      <c r="A124" s="80"/>
      <c r="B124" s="80"/>
      <c r="C124" s="80"/>
      <c r="D124" s="80"/>
      <c r="E124" s="80"/>
      <c r="F124" s="67" t="n">
        <v>5</v>
      </c>
      <c r="G124" s="30" t="s">
        <v>73</v>
      </c>
      <c r="H124" s="31" t="s">
        <v>53</v>
      </c>
      <c r="I124" s="41" t="s">
        <v>74</v>
      </c>
      <c r="J124" s="32" t="e">
        <f aca="false">NA()</f>
        <v>#N/A</v>
      </c>
      <c r="K124" s="33" t="s">
        <v>32</v>
      </c>
      <c r="L124" s="81"/>
      <c r="M124" s="33" t="n">
        <v>2</v>
      </c>
      <c r="N124" s="35"/>
      <c r="O124" s="36"/>
      <c r="P124" s="35" t="n">
        <f aca="false">N124*O124</f>
        <v>0</v>
      </c>
      <c r="Q124" s="82"/>
      <c r="R124" s="38" t="e">
        <f aca="false">VLOOKUP(G124,[1]Sheet1!$I$3:$T$124,1,0)</f>
        <v>#N/A</v>
      </c>
    </row>
    <row r="125" s="39" customFormat="true" ht="14.25" hidden="false" customHeight="false" outlineLevel="0" collapsed="false">
      <c r="A125" s="80"/>
      <c r="B125" s="80"/>
      <c r="C125" s="80"/>
      <c r="D125" s="80"/>
      <c r="E125" s="80"/>
      <c r="F125" s="67" t="n">
        <v>6</v>
      </c>
      <c r="G125" s="30" t="s">
        <v>280</v>
      </c>
      <c r="H125" s="31" t="s">
        <v>57</v>
      </c>
      <c r="I125" s="41" t="s">
        <v>281</v>
      </c>
      <c r="J125" s="32" t="e">
        <f aca="false">NA()</f>
        <v>#N/A</v>
      </c>
      <c r="K125" s="33" t="s">
        <v>32</v>
      </c>
      <c r="L125" s="81"/>
      <c r="M125" s="75" t="n">
        <v>2</v>
      </c>
      <c r="N125" s="35"/>
      <c r="O125" s="36"/>
      <c r="P125" s="35" t="n">
        <f aca="false">N125*O125</f>
        <v>0</v>
      </c>
      <c r="Q125" s="53"/>
      <c r="R125" s="38" t="e">
        <f aca="false">VLOOKUP(G125,[1]Sheet1!$I$3:$T$124,1,0)</f>
        <v>#N/A</v>
      </c>
    </row>
    <row r="126" s="39" customFormat="true" ht="18.95" hidden="false" customHeight="true" outlineLevel="0" collapsed="false">
      <c r="A126" s="80"/>
      <c r="B126" s="80"/>
      <c r="C126" s="80"/>
      <c r="D126" s="80"/>
      <c r="E126" s="80"/>
      <c r="F126" s="67" t="n">
        <v>7</v>
      </c>
      <c r="G126" s="30" t="s">
        <v>282</v>
      </c>
      <c r="H126" s="31" t="s">
        <v>283</v>
      </c>
      <c r="I126" s="31" t="s">
        <v>284</v>
      </c>
      <c r="J126" s="32" t="s">
        <v>285</v>
      </c>
      <c r="K126" s="33" t="s">
        <v>32</v>
      </c>
      <c r="L126" s="81"/>
      <c r="M126" s="75" t="n">
        <v>1</v>
      </c>
      <c r="N126" s="35"/>
      <c r="O126" s="36"/>
      <c r="P126" s="35" t="n">
        <f aca="false">N126*O126</f>
        <v>0</v>
      </c>
      <c r="Q126" s="82"/>
      <c r="R126" s="38" t="str">
        <f aca="false">VLOOKUP(G126,[1]Sheet1!$I$3:$T$124,1,0)</f>
        <v>30.537.0080</v>
      </c>
    </row>
    <row r="127" s="39" customFormat="true" ht="18.95" hidden="false" customHeight="true" outlineLevel="0" collapsed="false">
      <c r="A127" s="80"/>
      <c r="B127" s="80"/>
      <c r="C127" s="80"/>
      <c r="D127" s="80"/>
      <c r="E127" s="80"/>
      <c r="F127" s="67" t="n">
        <v>8</v>
      </c>
      <c r="G127" s="30" t="s">
        <v>286</v>
      </c>
      <c r="H127" s="31" t="s">
        <v>57</v>
      </c>
      <c r="I127" s="41" t="s">
        <v>235</v>
      </c>
      <c r="J127" s="32" t="e">
        <f aca="false">NA()</f>
        <v>#N/A</v>
      </c>
      <c r="K127" s="33" t="s">
        <v>32</v>
      </c>
      <c r="L127" s="81"/>
      <c r="M127" s="75" t="n">
        <v>4</v>
      </c>
      <c r="N127" s="35"/>
      <c r="O127" s="36"/>
      <c r="P127" s="35" t="n">
        <f aca="false">N127*O127</f>
        <v>0</v>
      </c>
      <c r="Q127" s="82"/>
      <c r="R127" s="38" t="e">
        <f aca="false">VLOOKUP(G127,[1]Sheet1!$I$3:$T$124,1,0)</f>
        <v>#N/A</v>
      </c>
    </row>
    <row r="128" s="39" customFormat="true" ht="14.25" hidden="false" customHeight="false" outlineLevel="0" collapsed="false">
      <c r="A128" s="80"/>
      <c r="B128" s="80"/>
      <c r="C128" s="80"/>
      <c r="D128" s="80"/>
      <c r="E128" s="80"/>
      <c r="F128" s="67" t="n">
        <v>9</v>
      </c>
      <c r="G128" s="30" t="s">
        <v>287</v>
      </c>
      <c r="H128" s="31" t="s">
        <v>283</v>
      </c>
      <c r="I128" s="31" t="s">
        <v>288</v>
      </c>
      <c r="J128" s="32" t="s">
        <v>285</v>
      </c>
      <c r="K128" s="33" t="s">
        <v>32</v>
      </c>
      <c r="L128" s="81"/>
      <c r="M128" s="75" t="n">
        <v>1</v>
      </c>
      <c r="N128" s="83"/>
      <c r="O128" s="82"/>
      <c r="P128" s="35" t="n">
        <f aca="false">N128*O128</f>
        <v>0</v>
      </c>
      <c r="Q128" s="82"/>
      <c r="R128" s="38" t="str">
        <f aca="false">VLOOKUP(G128,[1]Sheet1!$I$3:$T$124,1,0)</f>
        <v>30.537.0090</v>
      </c>
    </row>
    <row r="129" s="39" customFormat="true" ht="38.25" hidden="false" customHeight="false" outlineLevel="0" collapsed="false">
      <c r="A129" s="80"/>
      <c r="B129" s="80"/>
      <c r="C129" s="80"/>
      <c r="D129" s="80"/>
      <c r="E129" s="80"/>
      <c r="F129" s="67" t="n">
        <v>10</v>
      </c>
      <c r="G129" s="30" t="s">
        <v>289</v>
      </c>
      <c r="H129" s="31" t="s">
        <v>290</v>
      </c>
      <c r="I129" s="41" t="s">
        <v>291</v>
      </c>
      <c r="J129" s="32" t="s">
        <v>292</v>
      </c>
      <c r="K129" s="33" t="s">
        <v>143</v>
      </c>
      <c r="L129" s="81"/>
      <c r="M129" s="75" t="n">
        <v>1</v>
      </c>
      <c r="N129" s="83"/>
      <c r="O129" s="82"/>
      <c r="P129" s="35" t="n">
        <f aca="false">N129*O129</f>
        <v>0</v>
      </c>
      <c r="Q129" s="82"/>
      <c r="R129" s="38" t="str">
        <f aca="false">VLOOKUP(G129,[1]Sheet1!$I$3:$T$124,1,0)</f>
        <v>30.517.1800</v>
      </c>
    </row>
    <row r="130" s="39" customFormat="true" ht="25.5" hidden="false" customHeight="false" outlineLevel="0" collapsed="false">
      <c r="A130" s="80"/>
      <c r="B130" s="80"/>
      <c r="C130" s="80"/>
      <c r="D130" s="80"/>
      <c r="E130" s="80"/>
      <c r="F130" s="67" t="n">
        <v>11</v>
      </c>
      <c r="G130" s="30" t="s">
        <v>293</v>
      </c>
      <c r="H130" s="31" t="s">
        <v>270</v>
      </c>
      <c r="I130" s="31" t="s">
        <v>294</v>
      </c>
      <c r="J130" s="32" t="s">
        <v>272</v>
      </c>
      <c r="K130" s="33" t="s">
        <v>32</v>
      </c>
      <c r="L130" s="81"/>
      <c r="M130" s="75" t="n">
        <v>1</v>
      </c>
      <c r="N130" s="35"/>
      <c r="O130" s="36"/>
      <c r="P130" s="35" t="n">
        <f aca="false">N130*O130</f>
        <v>0</v>
      </c>
      <c r="Q130" s="82"/>
      <c r="R130" s="38" t="str">
        <f aca="false">VLOOKUP(G130,[1]Sheet1!$I$3:$T$124,1,0)</f>
        <v>30.617.0040</v>
      </c>
    </row>
    <row r="131" s="39" customFormat="true" ht="14.25" hidden="false" customHeight="false" outlineLevel="0" collapsed="false">
      <c r="A131" s="80"/>
      <c r="B131" s="80"/>
      <c r="C131" s="80"/>
      <c r="D131" s="80"/>
      <c r="E131" s="80"/>
      <c r="F131" s="67" t="n">
        <v>12</v>
      </c>
      <c r="G131" s="30" t="s">
        <v>295</v>
      </c>
      <c r="H131" s="31" t="s">
        <v>296</v>
      </c>
      <c r="I131" s="31" t="s">
        <v>297</v>
      </c>
      <c r="J131" s="32" t="s">
        <v>298</v>
      </c>
      <c r="K131" s="33" t="s">
        <v>72</v>
      </c>
      <c r="L131" s="81"/>
      <c r="M131" s="75" t="n">
        <v>1</v>
      </c>
      <c r="N131" s="35"/>
      <c r="O131" s="36"/>
      <c r="P131" s="35" t="n">
        <f aca="false">N131*O131</f>
        <v>0</v>
      </c>
      <c r="Q131" s="82"/>
      <c r="R131" s="38" t="str">
        <f aca="false">VLOOKUP(G131,[1]Sheet1!$I$3:$T$124,1,0)</f>
        <v>30.512.2000</v>
      </c>
    </row>
    <row r="132" s="39" customFormat="true" ht="14.25" hidden="false" customHeight="false" outlineLevel="0" collapsed="false">
      <c r="A132" s="80"/>
      <c r="B132" s="80"/>
      <c r="C132" s="80"/>
      <c r="D132" s="80"/>
      <c r="E132" s="80"/>
      <c r="F132" s="67" t="n">
        <v>13</v>
      </c>
      <c r="G132" s="30" t="s">
        <v>299</v>
      </c>
      <c r="H132" s="31" t="s">
        <v>300</v>
      </c>
      <c r="I132" s="41" t="s">
        <v>301</v>
      </c>
      <c r="J132" s="32" t="e">
        <f aca="false">NA()</f>
        <v>#N/A</v>
      </c>
      <c r="K132" s="33" t="s">
        <v>32</v>
      </c>
      <c r="L132" s="34"/>
      <c r="M132" s="33" t="n">
        <v>1</v>
      </c>
      <c r="N132" s="35"/>
      <c r="O132" s="36"/>
      <c r="P132" s="35" t="n">
        <f aca="false">N132*O132</f>
        <v>0</v>
      </c>
      <c r="Q132" s="53"/>
      <c r="R132" s="38" t="e">
        <f aca="false">VLOOKUP(G132,[1]Sheet1!$I$3:$T$124,1,0)</f>
        <v>#N/A</v>
      </c>
    </row>
    <row r="133" s="39" customFormat="true" ht="14.25" hidden="false" customHeight="false" outlineLevel="0" collapsed="false">
      <c r="A133" s="80"/>
      <c r="B133" s="80"/>
      <c r="C133" s="80"/>
      <c r="D133" s="80"/>
      <c r="E133" s="80"/>
      <c r="F133" s="84" t="s">
        <v>302</v>
      </c>
      <c r="G133" s="30" t="s">
        <v>303</v>
      </c>
      <c r="H133" s="31" t="s">
        <v>304</v>
      </c>
      <c r="I133" s="31" t="s">
        <v>305</v>
      </c>
      <c r="J133" s="32" t="s">
        <v>306</v>
      </c>
      <c r="K133" s="33" t="s">
        <v>307</v>
      </c>
      <c r="L133" s="81"/>
      <c r="M133" s="75" t="n">
        <v>1</v>
      </c>
      <c r="N133" s="35"/>
      <c r="O133" s="36"/>
      <c r="P133" s="35" t="n">
        <f aca="false">N133*O133</f>
        <v>0</v>
      </c>
      <c r="Q133" s="53"/>
      <c r="R133" s="38" t="e">
        <f aca="false">VLOOKUP(G133,[1]Sheet1!$I$3:$T$124,1,0)</f>
        <v>#N/A</v>
      </c>
    </row>
    <row r="134" s="19" customFormat="true" ht="21" hidden="false" customHeight="true" outlineLevel="0" collapsed="false">
      <c r="A134" s="14" t="s">
        <v>8</v>
      </c>
      <c r="B134" s="14"/>
      <c r="C134" s="14"/>
      <c r="D134" s="14"/>
      <c r="E134" s="14"/>
      <c r="F134" s="15" t="s">
        <v>308</v>
      </c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7"/>
      <c r="R134" s="38" t="e">
        <f aca="false">VLOOKUP(G134,[1]Sheet1!$I$3:$T$124,1,0)</f>
        <v>#N/A</v>
      </c>
    </row>
    <row r="135" s="19" customFormat="true" ht="27" hidden="false" customHeight="true" outlineLevel="0" collapsed="false">
      <c r="A135" s="14"/>
      <c r="B135" s="14"/>
      <c r="C135" s="14"/>
      <c r="D135" s="14"/>
      <c r="E135" s="14"/>
      <c r="F135" s="20" t="s">
        <v>10</v>
      </c>
      <c r="G135" s="21"/>
      <c r="H135" s="22" t="s">
        <v>12</v>
      </c>
      <c r="I135" s="23" t="s">
        <v>13</v>
      </c>
      <c r="J135" s="23" t="s">
        <v>14</v>
      </c>
      <c r="K135" s="51" t="s">
        <v>60</v>
      </c>
      <c r="L135" s="25" t="s">
        <v>16</v>
      </c>
      <c r="M135" s="26" t="s">
        <v>17</v>
      </c>
      <c r="N135" s="27" t="s">
        <v>61</v>
      </c>
      <c r="O135" s="21" t="s">
        <v>19</v>
      </c>
      <c r="P135" s="21" t="s">
        <v>20</v>
      </c>
      <c r="Q135" s="21" t="s">
        <v>21</v>
      </c>
      <c r="R135" s="38" t="e">
        <f aca="false">VLOOKUP(G135,[1]Sheet1!$I$3:$T$124,1,0)</f>
        <v>#N/A</v>
      </c>
    </row>
    <row r="136" s="39" customFormat="true" ht="26.25" hidden="false" customHeight="true" outlineLevel="0" collapsed="false">
      <c r="A136" s="85"/>
      <c r="B136" s="85"/>
      <c r="C136" s="85"/>
      <c r="D136" s="85"/>
      <c r="E136" s="85"/>
      <c r="F136" s="67" t="n">
        <v>1</v>
      </c>
      <c r="G136" s="30" t="s">
        <v>277</v>
      </c>
      <c r="H136" s="41"/>
      <c r="I136" s="41"/>
      <c r="J136" s="32"/>
      <c r="K136" s="33"/>
      <c r="L136" s="81"/>
      <c r="M136" s="75" t="n">
        <v>1</v>
      </c>
      <c r="N136" s="35"/>
      <c r="O136" s="36"/>
      <c r="P136" s="35" t="n">
        <f aca="false">N136*O136</f>
        <v>0</v>
      </c>
      <c r="Q136" s="82"/>
      <c r="R136" s="38" t="str">
        <f aca="false">VLOOKUP(G136,[1]Sheet1!$I$3:$T$124,1,0)</f>
        <v>30.519.3600</v>
      </c>
    </row>
    <row r="137" s="39" customFormat="true" ht="14.25" hidden="false" customHeight="false" outlineLevel="0" collapsed="false">
      <c r="A137" s="85"/>
      <c r="B137" s="85"/>
      <c r="C137" s="85"/>
      <c r="D137" s="85"/>
      <c r="E137" s="85"/>
      <c r="F137" s="67" t="n">
        <v>2</v>
      </c>
      <c r="G137" s="30" t="s">
        <v>289</v>
      </c>
      <c r="H137" s="41"/>
      <c r="I137" s="41"/>
      <c r="J137" s="32"/>
      <c r="K137" s="33"/>
      <c r="L137" s="81"/>
      <c r="M137" s="75" t="n">
        <v>1</v>
      </c>
      <c r="N137" s="35"/>
      <c r="O137" s="36"/>
      <c r="P137" s="35" t="n">
        <f aca="false">N137*O137</f>
        <v>0</v>
      </c>
      <c r="Q137" s="82"/>
      <c r="R137" s="38" t="str">
        <f aca="false">VLOOKUP(G137,[1]Sheet1!$I$3:$T$124,1,0)</f>
        <v>30.517.1800</v>
      </c>
    </row>
    <row r="138" s="39" customFormat="true" ht="18" hidden="false" customHeight="true" outlineLevel="0" collapsed="false">
      <c r="A138" s="85"/>
      <c r="B138" s="85"/>
      <c r="C138" s="85"/>
      <c r="D138" s="85"/>
      <c r="E138" s="85"/>
      <c r="F138" s="67" t="n">
        <v>3</v>
      </c>
      <c r="G138" s="54" t="s">
        <v>309</v>
      </c>
      <c r="H138" s="56"/>
      <c r="I138" s="56"/>
      <c r="J138" s="32"/>
      <c r="K138" s="33"/>
      <c r="L138" s="81"/>
      <c r="M138" s="75" t="n">
        <v>1</v>
      </c>
      <c r="N138" s="35"/>
      <c r="O138" s="36"/>
      <c r="P138" s="35" t="n">
        <f aca="false">N138*O138</f>
        <v>0</v>
      </c>
      <c r="Q138" s="82"/>
      <c r="R138" s="38" t="str">
        <f aca="false">VLOOKUP(G138,[1]Sheet1!$I$3:$T$124,1,0)</f>
        <v>30.540.0500</v>
      </c>
    </row>
    <row r="139" s="39" customFormat="true" ht="14.25" hidden="false" customHeight="false" outlineLevel="0" collapsed="false">
      <c r="A139" s="85"/>
      <c r="B139" s="85"/>
      <c r="C139" s="85"/>
      <c r="D139" s="85"/>
      <c r="E139" s="85"/>
      <c r="F139" s="67" t="n">
        <v>4</v>
      </c>
      <c r="G139" s="54" t="s">
        <v>310</v>
      </c>
      <c r="H139" s="56"/>
      <c r="I139" s="56"/>
      <c r="J139" s="32"/>
      <c r="K139" s="33"/>
      <c r="L139" s="81"/>
      <c r="M139" s="75" t="n">
        <v>1</v>
      </c>
      <c r="N139" s="35"/>
      <c r="O139" s="36"/>
      <c r="P139" s="35" t="n">
        <f aca="false">N139*O139</f>
        <v>0</v>
      </c>
      <c r="Q139" s="82"/>
      <c r="R139" s="38" t="str">
        <f aca="false">VLOOKUP(G139,[1]Sheet1!$I$3:$T$124,1,0)</f>
        <v>30.533.0500</v>
      </c>
    </row>
    <row r="140" s="39" customFormat="true" ht="14.25" hidden="false" customHeight="false" outlineLevel="0" collapsed="false">
      <c r="A140" s="85"/>
      <c r="B140" s="85"/>
      <c r="C140" s="85"/>
      <c r="D140" s="85"/>
      <c r="E140" s="85"/>
      <c r="F140" s="67" t="n">
        <v>5</v>
      </c>
      <c r="G140" s="54" t="s">
        <v>311</v>
      </c>
      <c r="H140" s="56"/>
      <c r="I140" s="56"/>
      <c r="J140" s="32"/>
      <c r="K140" s="33"/>
      <c r="L140" s="81"/>
      <c r="M140" s="33" t="n">
        <v>1</v>
      </c>
      <c r="N140" s="35"/>
      <c r="O140" s="36"/>
      <c r="P140" s="35" t="n">
        <f aca="false">N140*O140</f>
        <v>0</v>
      </c>
      <c r="Q140" s="82"/>
      <c r="R140" s="38" t="str">
        <f aca="false">VLOOKUP(G140,[1]Sheet1!$I$3:$T$124,1,0)</f>
        <v>30.541.1050</v>
      </c>
    </row>
    <row r="141" s="39" customFormat="true" ht="14.25" hidden="false" customHeight="false" outlineLevel="0" collapsed="false">
      <c r="A141" s="85"/>
      <c r="B141" s="85"/>
      <c r="C141" s="85"/>
      <c r="D141" s="85"/>
      <c r="E141" s="85"/>
      <c r="F141" s="67" t="n">
        <v>6</v>
      </c>
      <c r="G141" s="54" t="s">
        <v>312</v>
      </c>
      <c r="H141" s="56"/>
      <c r="I141" s="56"/>
      <c r="J141" s="32"/>
      <c r="K141" s="33"/>
      <c r="L141" s="81"/>
      <c r="M141" s="75" t="n">
        <v>1</v>
      </c>
      <c r="N141" s="35"/>
      <c r="O141" s="36"/>
      <c r="P141" s="35" t="n">
        <f aca="false">N141*O141</f>
        <v>0</v>
      </c>
      <c r="Q141" s="53"/>
      <c r="R141" s="38" t="str">
        <f aca="false">VLOOKUP(G141,[1]Sheet1!$I$3:$T$124,1,0)</f>
        <v>30.543.1500</v>
      </c>
    </row>
    <row r="142" s="39" customFormat="true" ht="18.95" hidden="false" customHeight="true" outlineLevel="0" collapsed="false">
      <c r="A142" s="85"/>
      <c r="B142" s="85"/>
      <c r="C142" s="85"/>
      <c r="D142" s="85"/>
      <c r="E142" s="85"/>
      <c r="F142" s="67" t="n">
        <v>7</v>
      </c>
      <c r="G142" s="54" t="s">
        <v>313</v>
      </c>
      <c r="H142" s="56"/>
      <c r="I142" s="56"/>
      <c r="J142" s="32"/>
      <c r="K142" s="33"/>
      <c r="L142" s="81"/>
      <c r="M142" s="75" t="n">
        <v>1</v>
      </c>
      <c r="N142" s="35"/>
      <c r="O142" s="36"/>
      <c r="P142" s="35" t="n">
        <f aca="false">N142*O142</f>
        <v>0</v>
      </c>
      <c r="Q142" s="82"/>
      <c r="R142" s="38" t="str">
        <f aca="false">VLOOKUP(G142,[1]Sheet1!$I$3:$T$124,1,0)</f>
        <v>30.521.0500</v>
      </c>
    </row>
    <row r="143" s="39" customFormat="true" ht="18.95" hidden="false" customHeight="true" outlineLevel="0" collapsed="false">
      <c r="A143" s="85"/>
      <c r="B143" s="85"/>
      <c r="C143" s="85"/>
      <c r="D143" s="85"/>
      <c r="E143" s="85"/>
      <c r="F143" s="67" t="n">
        <v>8</v>
      </c>
      <c r="G143" s="54" t="s">
        <v>314</v>
      </c>
      <c r="H143" s="56"/>
      <c r="I143" s="56"/>
      <c r="J143" s="32"/>
      <c r="K143" s="33"/>
      <c r="L143" s="81"/>
      <c r="M143" s="75" t="n">
        <v>1</v>
      </c>
      <c r="N143" s="35"/>
      <c r="O143" s="36"/>
      <c r="P143" s="35" t="n">
        <f aca="false">N143*O143</f>
        <v>0</v>
      </c>
      <c r="Q143" s="82"/>
      <c r="R143" s="38" t="str">
        <f aca="false">VLOOKUP(G143,[1]Sheet1!$I$3:$T$124,1,0)</f>
        <v>30.540.0510</v>
      </c>
    </row>
    <row r="144" s="39" customFormat="true" ht="14.25" hidden="false" customHeight="false" outlineLevel="0" collapsed="false">
      <c r="A144" s="85"/>
      <c r="B144" s="85"/>
      <c r="C144" s="85"/>
      <c r="D144" s="85"/>
      <c r="E144" s="85"/>
      <c r="F144" s="67" t="n">
        <v>9</v>
      </c>
      <c r="G144" s="54" t="s">
        <v>310</v>
      </c>
      <c r="H144" s="56"/>
      <c r="I144" s="56"/>
      <c r="J144" s="32"/>
      <c r="K144" s="33"/>
      <c r="L144" s="81"/>
      <c r="M144" s="75" t="n">
        <v>1</v>
      </c>
      <c r="N144" s="83"/>
      <c r="O144" s="82"/>
      <c r="P144" s="35" t="n">
        <f aca="false">N144*O144</f>
        <v>0</v>
      </c>
      <c r="Q144" s="82"/>
      <c r="R144" s="38" t="str">
        <f aca="false">VLOOKUP(G144,[1]Sheet1!$I$3:$T$124,1,0)</f>
        <v>30.533.0500</v>
      </c>
    </row>
    <row r="145" s="39" customFormat="true" ht="14.25" hidden="false" customHeight="false" outlineLevel="0" collapsed="false">
      <c r="A145" s="85"/>
      <c r="B145" s="85"/>
      <c r="C145" s="85"/>
      <c r="D145" s="85"/>
      <c r="E145" s="85"/>
      <c r="F145" s="67" t="n">
        <v>10</v>
      </c>
      <c r="G145" s="54" t="s">
        <v>311</v>
      </c>
      <c r="H145" s="56"/>
      <c r="I145" s="56"/>
      <c r="J145" s="32"/>
      <c r="K145" s="33"/>
      <c r="L145" s="81"/>
      <c r="M145" s="75" t="n">
        <v>1</v>
      </c>
      <c r="N145" s="83"/>
      <c r="O145" s="82"/>
      <c r="P145" s="35" t="n">
        <f aca="false">N145*O145</f>
        <v>0</v>
      </c>
      <c r="Q145" s="82"/>
      <c r="R145" s="38" t="str">
        <f aca="false">VLOOKUP(G145,[1]Sheet1!$I$3:$T$124,1,0)</f>
        <v>30.541.1050</v>
      </c>
    </row>
    <row r="146" s="39" customFormat="true" ht="14.25" hidden="false" customHeight="false" outlineLevel="0" collapsed="false">
      <c r="A146" s="85"/>
      <c r="B146" s="85"/>
      <c r="C146" s="85"/>
      <c r="D146" s="85"/>
      <c r="E146" s="85"/>
      <c r="F146" s="67" t="n">
        <v>11</v>
      </c>
      <c r="G146" s="54" t="s">
        <v>312</v>
      </c>
      <c r="H146" s="56"/>
      <c r="I146" s="56"/>
      <c r="J146" s="32"/>
      <c r="K146" s="33"/>
      <c r="L146" s="81"/>
      <c r="M146" s="75" t="n">
        <v>1</v>
      </c>
      <c r="N146" s="35"/>
      <c r="O146" s="36"/>
      <c r="P146" s="35" t="n">
        <f aca="false">N146*O146</f>
        <v>0</v>
      </c>
      <c r="Q146" s="82"/>
      <c r="R146" s="38" t="str">
        <f aca="false">VLOOKUP(G146,[1]Sheet1!$I$3:$T$124,1,0)</f>
        <v>30.543.1500</v>
      </c>
    </row>
    <row r="147" s="39" customFormat="true" ht="14.25" hidden="false" customHeight="false" outlineLevel="0" collapsed="false">
      <c r="A147" s="85"/>
      <c r="B147" s="85"/>
      <c r="C147" s="85"/>
      <c r="D147" s="85"/>
      <c r="E147" s="85"/>
      <c r="F147" s="67" t="n">
        <v>12</v>
      </c>
      <c r="G147" s="54" t="s">
        <v>315</v>
      </c>
      <c r="H147" s="56"/>
      <c r="I147" s="56"/>
      <c r="J147" s="32"/>
      <c r="K147" s="33"/>
      <c r="L147" s="81"/>
      <c r="M147" s="75" t="n">
        <v>1</v>
      </c>
      <c r="N147" s="35"/>
      <c r="O147" s="36"/>
      <c r="P147" s="35" t="n">
        <f aca="false">N147*O147</f>
        <v>0</v>
      </c>
      <c r="Q147" s="82"/>
      <c r="R147" s="38" t="str">
        <f aca="false">VLOOKUP(G147,[1]Sheet1!$I$3:$T$124,1,0)</f>
        <v>30.522.0500</v>
      </c>
    </row>
    <row r="148" s="50" customFormat="true" ht="8.1" hidden="false" customHeight="true" outlineLevel="0" collapsed="false">
      <c r="A148" s="42"/>
      <c r="B148" s="42"/>
      <c r="C148" s="42"/>
      <c r="D148" s="42"/>
      <c r="E148" s="42"/>
      <c r="F148" s="43"/>
      <c r="G148" s="42"/>
      <c r="H148" s="44"/>
      <c r="I148" s="45"/>
      <c r="J148" s="46"/>
      <c r="K148" s="47"/>
      <c r="L148" s="48"/>
      <c r="M148" s="42"/>
      <c r="N148" s="49"/>
      <c r="O148" s="42"/>
      <c r="P148" s="49"/>
      <c r="R148" s="38" t="e">
        <f aca="false">VLOOKUP(G148,[1]Sheet1!$I$3:$T$124,1,0)</f>
        <v>#N/A</v>
      </c>
    </row>
    <row r="149" s="19" customFormat="true" ht="21" hidden="false" customHeight="true" outlineLevel="0" collapsed="false">
      <c r="A149" s="14" t="s">
        <v>8</v>
      </c>
      <c r="B149" s="14"/>
      <c r="C149" s="14"/>
      <c r="D149" s="14"/>
      <c r="E149" s="14"/>
      <c r="F149" s="15" t="s">
        <v>316</v>
      </c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7"/>
      <c r="R149" s="38" t="e">
        <f aca="false">VLOOKUP(G149,[1]Sheet1!$I$3:$T$124,1,0)</f>
        <v>#N/A</v>
      </c>
    </row>
    <row r="150" s="19" customFormat="true" ht="27" hidden="false" customHeight="true" outlineLevel="0" collapsed="false">
      <c r="A150" s="14"/>
      <c r="B150" s="14"/>
      <c r="C150" s="14"/>
      <c r="D150" s="14"/>
      <c r="E150" s="14"/>
      <c r="F150" s="20" t="s">
        <v>10</v>
      </c>
      <c r="G150" s="21"/>
      <c r="H150" s="22" t="s">
        <v>12</v>
      </c>
      <c r="I150" s="23" t="s">
        <v>13</v>
      </c>
      <c r="J150" s="23" t="s">
        <v>14</v>
      </c>
      <c r="K150" s="51" t="s">
        <v>60</v>
      </c>
      <c r="L150" s="25" t="s">
        <v>16</v>
      </c>
      <c r="M150" s="26" t="s">
        <v>17</v>
      </c>
      <c r="N150" s="27" t="s">
        <v>61</v>
      </c>
      <c r="O150" s="21" t="s">
        <v>19</v>
      </c>
      <c r="P150" s="21" t="s">
        <v>20</v>
      </c>
      <c r="Q150" s="21" t="s">
        <v>21</v>
      </c>
      <c r="R150" s="38" t="e">
        <f aca="false">VLOOKUP(G150,[1]Sheet1!$I$3:$T$124,1,0)</f>
        <v>#N/A</v>
      </c>
    </row>
    <row r="151" s="39" customFormat="true" ht="25.5" hidden="false" customHeight="true" outlineLevel="0" collapsed="false">
      <c r="A151" s="80"/>
      <c r="B151" s="80"/>
      <c r="C151" s="80"/>
      <c r="D151" s="80"/>
      <c r="E151" s="80"/>
      <c r="F151" s="86" t="n">
        <v>1</v>
      </c>
      <c r="G151" s="54" t="s">
        <v>317</v>
      </c>
      <c r="H151" s="55" t="s">
        <v>318</v>
      </c>
      <c r="I151" s="56" t="s">
        <v>319</v>
      </c>
      <c r="J151" s="32" t="e">
        <f aca="false">NA()</f>
        <v>#N/A</v>
      </c>
      <c r="K151" s="33" t="s">
        <v>143</v>
      </c>
      <c r="L151" s="87"/>
      <c r="M151" s="69" t="n">
        <v>1</v>
      </c>
      <c r="N151" s="35"/>
      <c r="O151" s="36"/>
      <c r="P151" s="35" t="n">
        <f aca="false">N151*O151</f>
        <v>0</v>
      </c>
      <c r="Q151" s="37"/>
      <c r="R151" s="38" t="str">
        <f aca="false">VLOOKUP(G151,[1]Sheet1!$I$3:$T$124,1,0)</f>
        <v>30.411.0010</v>
      </c>
    </row>
    <row r="152" s="39" customFormat="true" ht="25.5" hidden="false" customHeight="true" outlineLevel="0" collapsed="false">
      <c r="A152" s="80"/>
      <c r="B152" s="80"/>
      <c r="C152" s="80"/>
      <c r="D152" s="80"/>
      <c r="E152" s="80"/>
      <c r="F152" s="86" t="n">
        <v>2</v>
      </c>
      <c r="G152" s="30" t="s">
        <v>320</v>
      </c>
      <c r="H152" s="31" t="s">
        <v>321</v>
      </c>
      <c r="I152" s="41" t="s">
        <v>322</v>
      </c>
      <c r="J152" s="32" t="s">
        <v>323</v>
      </c>
      <c r="K152" s="33" t="s">
        <v>157</v>
      </c>
      <c r="L152" s="87"/>
      <c r="M152" s="69" t="n">
        <v>1</v>
      </c>
      <c r="N152" s="76"/>
      <c r="O152" s="37"/>
      <c r="P152" s="35" t="n">
        <f aca="false">N152*O152</f>
        <v>0</v>
      </c>
      <c r="Q152" s="37"/>
      <c r="R152" s="38" t="str">
        <f aca="false">VLOOKUP(G152,[1]Sheet1!$I$3:$T$124,1,0)</f>
        <v>30.408.3050</v>
      </c>
    </row>
    <row r="153" s="39" customFormat="true" ht="25.5" hidden="false" customHeight="true" outlineLevel="0" collapsed="false">
      <c r="A153" s="80"/>
      <c r="B153" s="80"/>
      <c r="C153" s="80"/>
      <c r="D153" s="80"/>
      <c r="E153" s="80"/>
      <c r="F153" s="88" t="s">
        <v>324</v>
      </c>
      <c r="G153" s="30" t="s">
        <v>325</v>
      </c>
      <c r="H153" s="31" t="s">
        <v>326</v>
      </c>
      <c r="I153" s="41" t="s">
        <v>327</v>
      </c>
      <c r="J153" s="32" t="s">
        <v>328</v>
      </c>
      <c r="K153" s="33" t="s">
        <v>32</v>
      </c>
      <c r="L153" s="87"/>
      <c r="M153" s="69" t="n">
        <v>2</v>
      </c>
      <c r="N153" s="76"/>
      <c r="O153" s="37"/>
      <c r="P153" s="35" t="n">
        <f aca="false">N153*O153</f>
        <v>0</v>
      </c>
      <c r="Q153" s="37"/>
      <c r="R153" s="38" t="str">
        <f aca="false">VLOOKUP(G153,[1]Sheet1!$I$3:$T$124,1,0)</f>
        <v>30.843.0170</v>
      </c>
    </row>
    <row r="154" s="39" customFormat="true" ht="25.5" hidden="false" customHeight="true" outlineLevel="0" collapsed="false">
      <c r="A154" s="80"/>
      <c r="B154" s="80"/>
      <c r="C154" s="80"/>
      <c r="D154" s="80"/>
      <c r="E154" s="80"/>
      <c r="F154" s="86" t="n">
        <v>3</v>
      </c>
      <c r="G154" s="30" t="s">
        <v>329</v>
      </c>
      <c r="H154" s="31" t="s">
        <v>330</v>
      </c>
      <c r="I154" s="41" t="s">
        <v>331</v>
      </c>
      <c r="J154" s="32" t="s">
        <v>332</v>
      </c>
      <c r="K154" s="33" t="s">
        <v>32</v>
      </c>
      <c r="L154" s="87"/>
      <c r="M154" s="69" t="n">
        <v>1</v>
      </c>
      <c r="N154" s="76"/>
      <c r="O154" s="37"/>
      <c r="P154" s="35" t="n">
        <f aca="false">N154*O154</f>
        <v>0</v>
      </c>
      <c r="Q154" s="37"/>
      <c r="R154" s="38" t="str">
        <f aca="false">VLOOKUP(G154,[1]Sheet1!$I$3:$T$124,1,0)</f>
        <v>30.855.0470</v>
      </c>
    </row>
    <row r="155" s="39" customFormat="true" ht="25.5" hidden="false" customHeight="true" outlineLevel="0" collapsed="false">
      <c r="A155" s="80"/>
      <c r="B155" s="80"/>
      <c r="C155" s="80"/>
      <c r="D155" s="80"/>
      <c r="E155" s="80"/>
      <c r="F155" s="86" t="n">
        <v>4</v>
      </c>
      <c r="G155" s="30" t="s">
        <v>333</v>
      </c>
      <c r="H155" s="31" t="s">
        <v>330</v>
      </c>
      <c r="I155" s="41" t="s">
        <v>334</v>
      </c>
      <c r="J155" s="32" t="s">
        <v>332</v>
      </c>
      <c r="K155" s="33" t="s">
        <v>32</v>
      </c>
      <c r="L155" s="87"/>
      <c r="M155" s="69" t="n">
        <v>1</v>
      </c>
      <c r="N155" s="76"/>
      <c r="O155" s="37"/>
      <c r="P155" s="35" t="n">
        <f aca="false">N155*O155</f>
        <v>0</v>
      </c>
      <c r="Q155" s="37"/>
      <c r="R155" s="38" t="str">
        <f aca="false">VLOOKUP(G155,[1]Sheet1!$I$3:$T$124,1,0)</f>
        <v>30.855.0440</v>
      </c>
    </row>
    <row r="156" s="39" customFormat="true" ht="25.5" hidden="false" customHeight="true" outlineLevel="0" collapsed="false">
      <c r="A156" s="80"/>
      <c r="B156" s="80"/>
      <c r="C156" s="80"/>
      <c r="D156" s="80"/>
      <c r="E156" s="80"/>
      <c r="F156" s="86" t="n">
        <v>5</v>
      </c>
      <c r="G156" s="30" t="s">
        <v>335</v>
      </c>
      <c r="H156" s="31" t="s">
        <v>57</v>
      </c>
      <c r="I156" s="41" t="s">
        <v>336</v>
      </c>
      <c r="J156" s="32" t="e">
        <f aca="false">NA()</f>
        <v>#N/A</v>
      </c>
      <c r="K156" s="33" t="s">
        <v>72</v>
      </c>
      <c r="L156" s="87"/>
      <c r="M156" s="69" t="n">
        <v>1</v>
      </c>
      <c r="N156" s="76"/>
      <c r="O156" s="37"/>
      <c r="P156" s="35" t="n">
        <f aca="false">N156*O156</f>
        <v>0</v>
      </c>
      <c r="Q156" s="37"/>
      <c r="R156" s="38" t="str">
        <f aca="false">VLOOKUP(G156,[1]Sheet1!$I$3:$T$124,1,0)</f>
        <v>30.801.1210</v>
      </c>
    </row>
    <row r="157" s="39" customFormat="true" ht="25.5" hidden="false" customHeight="true" outlineLevel="0" collapsed="false">
      <c r="A157" s="80"/>
      <c r="B157" s="80"/>
      <c r="C157" s="80"/>
      <c r="D157" s="80"/>
      <c r="E157" s="80"/>
      <c r="F157" s="86" t="n">
        <v>6</v>
      </c>
      <c r="G157" s="30" t="s">
        <v>337</v>
      </c>
      <c r="H157" s="31" t="s">
        <v>49</v>
      </c>
      <c r="I157" s="41" t="s">
        <v>338</v>
      </c>
      <c r="J157" s="32" t="e">
        <f aca="false">NA()</f>
        <v>#N/A</v>
      </c>
      <c r="K157" s="33" t="s">
        <v>32</v>
      </c>
      <c r="L157" s="87"/>
      <c r="M157" s="69" t="n">
        <v>1</v>
      </c>
      <c r="N157" s="35"/>
      <c r="O157" s="36"/>
      <c r="P157" s="35" t="n">
        <f aca="false">N157*O157</f>
        <v>0</v>
      </c>
      <c r="Q157" s="37"/>
      <c r="R157" s="38" t="e">
        <f aca="false">VLOOKUP(G157,[1]Sheet1!$I$3:$T$124,1,0)</f>
        <v>#N/A</v>
      </c>
    </row>
    <row r="158" s="39" customFormat="true" ht="25.5" hidden="false" customHeight="true" outlineLevel="0" collapsed="false">
      <c r="A158" s="80"/>
      <c r="B158" s="80"/>
      <c r="C158" s="80"/>
      <c r="D158" s="80"/>
      <c r="E158" s="80"/>
      <c r="F158" s="86" t="n">
        <v>7</v>
      </c>
      <c r="G158" s="30" t="s">
        <v>339</v>
      </c>
      <c r="H158" s="31" t="s">
        <v>340</v>
      </c>
      <c r="I158" s="41" t="s">
        <v>341</v>
      </c>
      <c r="J158" s="32" t="e">
        <f aca="false">NA()</f>
        <v>#N/A</v>
      </c>
      <c r="K158" s="33" t="s">
        <v>215</v>
      </c>
      <c r="L158" s="87"/>
      <c r="M158" s="69" t="n">
        <v>1</v>
      </c>
      <c r="N158" s="76"/>
      <c r="O158" s="37"/>
      <c r="P158" s="35" t="n">
        <f aca="false">N158*O158</f>
        <v>0</v>
      </c>
      <c r="Q158" s="37"/>
      <c r="R158" s="38" t="str">
        <f aca="false">VLOOKUP(G158,[1]Sheet1!$I$3:$T$124,1,0)</f>
        <v>30.526.0220</v>
      </c>
    </row>
    <row r="159" s="39" customFormat="true" ht="25.5" hidden="false" customHeight="true" outlineLevel="0" collapsed="false">
      <c r="A159" s="80"/>
      <c r="B159" s="80"/>
      <c r="C159" s="80"/>
      <c r="D159" s="80"/>
      <c r="E159" s="80"/>
      <c r="F159" s="86" t="n">
        <v>8</v>
      </c>
      <c r="G159" s="30" t="s">
        <v>342</v>
      </c>
      <c r="H159" s="31" t="s">
        <v>343</v>
      </c>
      <c r="I159" s="41" t="s">
        <v>344</v>
      </c>
      <c r="J159" s="32" t="e">
        <f aca="false">NA()</f>
        <v>#N/A</v>
      </c>
      <c r="K159" s="33" t="s">
        <v>32</v>
      </c>
      <c r="L159" s="87"/>
      <c r="M159" s="69" t="n">
        <v>4</v>
      </c>
      <c r="N159" s="76"/>
      <c r="O159" s="37"/>
      <c r="P159" s="35" t="n">
        <f aca="false">N159*O159</f>
        <v>0</v>
      </c>
      <c r="Q159" s="37"/>
      <c r="R159" s="38" t="e">
        <f aca="false">VLOOKUP(G159,[1]Sheet1!$I$3:$T$124,1,0)</f>
        <v>#N/A</v>
      </c>
    </row>
    <row r="160" s="39" customFormat="true" ht="76.5" hidden="false" customHeight="true" outlineLevel="0" collapsed="false">
      <c r="A160" s="80"/>
      <c r="B160" s="80"/>
      <c r="C160" s="80"/>
      <c r="D160" s="80"/>
      <c r="E160" s="80"/>
      <c r="F160" s="86" t="n">
        <v>9</v>
      </c>
      <c r="G160" s="30" t="s">
        <v>345</v>
      </c>
      <c r="H160" s="31" t="s">
        <v>346</v>
      </c>
      <c r="I160" s="41" t="s">
        <v>347</v>
      </c>
      <c r="J160" s="32" t="s">
        <v>348</v>
      </c>
      <c r="K160" s="33" t="s">
        <v>32</v>
      </c>
      <c r="L160" s="87"/>
      <c r="M160" s="69" t="n">
        <v>1</v>
      </c>
      <c r="N160" s="35"/>
      <c r="O160" s="36"/>
      <c r="P160" s="35" t="n">
        <f aca="false">N160*O160</f>
        <v>0</v>
      </c>
      <c r="Q160" s="37"/>
      <c r="R160" s="38" t="e">
        <f aca="false">VLOOKUP(G160,[1]Sheet1!$I$3:$T$124,1,0)</f>
        <v>#N/A</v>
      </c>
    </row>
    <row r="161" s="50" customFormat="true" ht="18" hidden="false" customHeight="true" outlineLevel="0" collapsed="false">
      <c r="A161" s="42"/>
      <c r="B161" s="42"/>
      <c r="C161" s="42"/>
      <c r="D161" s="42"/>
      <c r="E161" s="42"/>
      <c r="F161" s="43"/>
      <c r="G161" s="42"/>
      <c r="H161" s="44"/>
      <c r="I161" s="45"/>
      <c r="J161" s="46"/>
      <c r="K161" s="47"/>
      <c r="L161" s="48"/>
      <c r="M161" s="42"/>
      <c r="N161" s="49"/>
      <c r="O161" s="42"/>
      <c r="P161" s="49"/>
      <c r="R161" s="38" t="e">
        <f aca="false">VLOOKUP(G161,[1]Sheet1!$I$3:$T$124,1,0)</f>
        <v>#N/A</v>
      </c>
    </row>
    <row r="162" s="19" customFormat="true" ht="21" hidden="false" customHeight="true" outlineLevel="0" collapsed="false">
      <c r="A162" s="14" t="s">
        <v>8</v>
      </c>
      <c r="B162" s="14"/>
      <c r="C162" s="14"/>
      <c r="D162" s="14"/>
      <c r="E162" s="14"/>
      <c r="F162" s="15" t="s">
        <v>316</v>
      </c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7"/>
      <c r="R162" s="38" t="e">
        <f aca="false">VLOOKUP(G162,[1]Sheet1!$I$3:$T$124,1,0)</f>
        <v>#N/A</v>
      </c>
    </row>
    <row r="163" s="19" customFormat="true" ht="21.75" hidden="false" customHeight="true" outlineLevel="0" collapsed="false">
      <c r="A163" s="14"/>
      <c r="B163" s="14"/>
      <c r="C163" s="14"/>
      <c r="D163" s="14"/>
      <c r="E163" s="14"/>
      <c r="F163" s="20" t="s">
        <v>10</v>
      </c>
      <c r="G163" s="21"/>
      <c r="H163" s="22" t="s">
        <v>12</v>
      </c>
      <c r="I163" s="23" t="s">
        <v>13</v>
      </c>
      <c r="J163" s="23" t="s">
        <v>14</v>
      </c>
      <c r="K163" s="51" t="s">
        <v>60</v>
      </c>
      <c r="L163" s="25" t="s">
        <v>16</v>
      </c>
      <c r="M163" s="26" t="s">
        <v>17</v>
      </c>
      <c r="N163" s="27" t="s">
        <v>61</v>
      </c>
      <c r="O163" s="21" t="s">
        <v>19</v>
      </c>
      <c r="P163" s="21" t="s">
        <v>20</v>
      </c>
      <c r="Q163" s="21" t="s">
        <v>21</v>
      </c>
      <c r="R163" s="38" t="e">
        <f aca="false">VLOOKUP(G163,[1]Sheet1!$I$3:$T$124,1,0)</f>
        <v>#N/A</v>
      </c>
    </row>
    <row r="164" s="39" customFormat="true" ht="21.95" hidden="false" customHeight="true" outlineLevel="0" collapsed="false">
      <c r="A164" s="80"/>
      <c r="B164" s="80"/>
      <c r="C164" s="80"/>
      <c r="D164" s="80"/>
      <c r="E164" s="80"/>
      <c r="F164" s="86" t="n">
        <v>1</v>
      </c>
      <c r="G164" s="54" t="s">
        <v>317</v>
      </c>
      <c r="H164" s="55" t="s">
        <v>318</v>
      </c>
      <c r="I164" s="56" t="s">
        <v>319</v>
      </c>
      <c r="J164" s="32" t="e">
        <f aca="false">NA()</f>
        <v>#N/A</v>
      </c>
      <c r="K164" s="33" t="s">
        <v>143</v>
      </c>
      <c r="L164" s="87"/>
      <c r="M164" s="69" t="n">
        <v>1</v>
      </c>
      <c r="N164" s="35"/>
      <c r="O164" s="36"/>
      <c r="P164" s="35" t="n">
        <f aca="false">N164*O164</f>
        <v>0</v>
      </c>
      <c r="Q164" s="82"/>
      <c r="R164" s="38" t="str">
        <f aca="false">VLOOKUP(G164,[1]Sheet1!$I$3:$T$124,1,0)</f>
        <v>30.411.0010</v>
      </c>
    </row>
    <row r="165" s="39" customFormat="true" ht="30.75" hidden="false" customHeight="true" outlineLevel="0" collapsed="false">
      <c r="A165" s="80"/>
      <c r="B165" s="80"/>
      <c r="C165" s="80"/>
      <c r="D165" s="80"/>
      <c r="E165" s="80"/>
      <c r="F165" s="88" t="s">
        <v>37</v>
      </c>
      <c r="G165" s="30" t="s">
        <v>349</v>
      </c>
      <c r="H165" s="31" t="s">
        <v>350</v>
      </c>
      <c r="I165" s="41" t="s">
        <v>322</v>
      </c>
      <c r="J165" s="32" t="s">
        <v>351</v>
      </c>
      <c r="K165" s="33" t="s">
        <v>157</v>
      </c>
      <c r="L165" s="87"/>
      <c r="M165" s="69" t="n">
        <v>1</v>
      </c>
      <c r="N165" s="83"/>
      <c r="O165" s="82"/>
      <c r="P165" s="35" t="n">
        <f aca="false">N165*O165</f>
        <v>0</v>
      </c>
      <c r="Q165" s="82"/>
      <c r="R165" s="38" t="str">
        <f aca="false">VLOOKUP(G165,[1]Sheet1!$I$3:$T$124,1,0)</f>
        <v>30.409.3700</v>
      </c>
    </row>
    <row r="166" s="39" customFormat="true" ht="21.95" hidden="false" customHeight="true" outlineLevel="0" collapsed="false">
      <c r="A166" s="80"/>
      <c r="B166" s="80"/>
      <c r="C166" s="80"/>
      <c r="D166" s="80"/>
      <c r="E166" s="80"/>
      <c r="F166" s="88" t="s">
        <v>324</v>
      </c>
      <c r="G166" s="30" t="s">
        <v>325</v>
      </c>
      <c r="H166" s="31" t="s">
        <v>326</v>
      </c>
      <c r="I166" s="41" t="s">
        <v>327</v>
      </c>
      <c r="J166" s="32" t="s">
        <v>328</v>
      </c>
      <c r="K166" s="33" t="s">
        <v>32</v>
      </c>
      <c r="L166" s="87"/>
      <c r="M166" s="69" t="n">
        <v>2</v>
      </c>
      <c r="N166" s="83"/>
      <c r="O166" s="82"/>
      <c r="P166" s="35" t="n">
        <f aca="false">N166*O166</f>
        <v>0</v>
      </c>
      <c r="Q166" s="82"/>
      <c r="R166" s="38" t="str">
        <f aca="false">VLOOKUP(G166,[1]Sheet1!$I$3:$T$124,1,0)</f>
        <v>30.843.0170</v>
      </c>
    </row>
    <row r="167" s="39" customFormat="true" ht="21.95" hidden="false" customHeight="true" outlineLevel="0" collapsed="false">
      <c r="A167" s="80"/>
      <c r="B167" s="80"/>
      <c r="C167" s="80"/>
      <c r="D167" s="80"/>
      <c r="E167" s="80"/>
      <c r="F167" s="88" t="s">
        <v>42</v>
      </c>
      <c r="G167" s="30" t="s">
        <v>339</v>
      </c>
      <c r="H167" s="31" t="s">
        <v>340</v>
      </c>
      <c r="I167" s="41" t="s">
        <v>341</v>
      </c>
      <c r="J167" s="32" t="e">
        <f aca="false">NA()</f>
        <v>#N/A</v>
      </c>
      <c r="K167" s="33" t="s">
        <v>215</v>
      </c>
      <c r="L167" s="87"/>
      <c r="M167" s="69" t="n">
        <v>1</v>
      </c>
      <c r="N167" s="83"/>
      <c r="O167" s="82"/>
      <c r="P167" s="35" t="n">
        <f aca="false">N167*O167</f>
        <v>0</v>
      </c>
      <c r="Q167" s="82"/>
      <c r="R167" s="38" t="str">
        <f aca="false">VLOOKUP(G167,[1]Sheet1!$I$3:$T$124,1,0)</f>
        <v>30.526.0220</v>
      </c>
    </row>
    <row r="168" s="39" customFormat="true" ht="21.95" hidden="false" customHeight="true" outlineLevel="0" collapsed="false">
      <c r="A168" s="80"/>
      <c r="B168" s="80"/>
      <c r="C168" s="80"/>
      <c r="D168" s="80"/>
      <c r="E168" s="80"/>
      <c r="F168" s="86" t="n">
        <v>4</v>
      </c>
      <c r="G168" s="30" t="s">
        <v>342</v>
      </c>
      <c r="H168" s="31" t="s">
        <v>343</v>
      </c>
      <c r="I168" s="41" t="s">
        <v>344</v>
      </c>
      <c r="J168" s="32" t="e">
        <f aca="false">NA()</f>
        <v>#N/A</v>
      </c>
      <c r="K168" s="33" t="s">
        <v>32</v>
      </c>
      <c r="L168" s="87"/>
      <c r="M168" s="69" t="n">
        <v>4</v>
      </c>
      <c r="N168" s="83"/>
      <c r="O168" s="82"/>
      <c r="P168" s="35" t="n">
        <f aca="false">N168*O168</f>
        <v>0</v>
      </c>
      <c r="Q168" s="82"/>
      <c r="R168" s="38" t="e">
        <f aca="false">VLOOKUP(G168,[1]Sheet1!$I$3:$T$124,1,0)</f>
        <v>#N/A</v>
      </c>
    </row>
    <row r="169" s="39" customFormat="true" ht="21.95" hidden="false" customHeight="true" outlineLevel="0" collapsed="false">
      <c r="A169" s="80"/>
      <c r="B169" s="80"/>
      <c r="C169" s="80"/>
      <c r="D169" s="80"/>
      <c r="E169" s="80"/>
      <c r="F169" s="86" t="n">
        <v>5</v>
      </c>
      <c r="G169" s="30" t="s">
        <v>352</v>
      </c>
      <c r="H169" s="31" t="s">
        <v>353</v>
      </c>
      <c r="I169" s="41" t="s">
        <v>354</v>
      </c>
      <c r="J169" s="32" t="s">
        <v>355</v>
      </c>
      <c r="K169" s="33" t="s">
        <v>32</v>
      </c>
      <c r="L169" s="87"/>
      <c r="M169" s="69" t="n">
        <v>1</v>
      </c>
      <c r="N169" s="83"/>
      <c r="O169" s="82"/>
      <c r="P169" s="35" t="n">
        <f aca="false">N169*O169</f>
        <v>0</v>
      </c>
      <c r="Q169" s="82"/>
      <c r="R169" s="38" t="str">
        <f aca="false">VLOOKUP(G169,[1]Sheet1!$I$3:$T$124,1,0)</f>
        <v>30.304.0260</v>
      </c>
    </row>
    <row r="170" s="39" customFormat="true" ht="21.95" hidden="false" customHeight="true" outlineLevel="0" collapsed="false">
      <c r="A170" s="80"/>
      <c r="B170" s="80"/>
      <c r="C170" s="80"/>
      <c r="D170" s="80"/>
      <c r="E170" s="80"/>
      <c r="F170" s="86" t="n">
        <v>6</v>
      </c>
      <c r="G170" s="30" t="s">
        <v>103</v>
      </c>
      <c r="H170" s="31" t="s">
        <v>104</v>
      </c>
      <c r="I170" s="41" t="s">
        <v>95</v>
      </c>
      <c r="J170" s="32" t="e">
        <f aca="false">NA()</f>
        <v>#N/A</v>
      </c>
      <c r="K170" s="33" t="s">
        <v>32</v>
      </c>
      <c r="L170" s="87"/>
      <c r="M170" s="69" t="n">
        <v>4</v>
      </c>
      <c r="N170" s="35"/>
      <c r="O170" s="36"/>
      <c r="P170" s="35" t="n">
        <f aca="false">N170*O170</f>
        <v>0</v>
      </c>
      <c r="Q170" s="82"/>
      <c r="R170" s="38" t="e">
        <f aca="false">VLOOKUP(G170,[1]Sheet1!$I$3:$T$124,1,0)</f>
        <v>#N/A</v>
      </c>
    </row>
    <row r="171" s="39" customFormat="true" ht="21.95" hidden="false" customHeight="true" outlineLevel="0" collapsed="false">
      <c r="A171" s="80"/>
      <c r="B171" s="80"/>
      <c r="C171" s="80"/>
      <c r="D171" s="80"/>
      <c r="E171" s="80"/>
      <c r="F171" s="86" t="n">
        <v>7</v>
      </c>
      <c r="G171" s="30" t="s">
        <v>356</v>
      </c>
      <c r="H171" s="31" t="s">
        <v>57</v>
      </c>
      <c r="I171" s="41" t="s">
        <v>357</v>
      </c>
      <c r="J171" s="32" t="e">
        <f aca="false">NA()</f>
        <v>#N/A</v>
      </c>
      <c r="K171" s="33" t="s">
        <v>72</v>
      </c>
      <c r="L171" s="87"/>
      <c r="M171" s="69" t="n">
        <v>1</v>
      </c>
      <c r="N171" s="83"/>
      <c r="O171" s="82"/>
      <c r="P171" s="35" t="n">
        <f aca="false">N171*O171</f>
        <v>0</v>
      </c>
      <c r="Q171" s="82"/>
      <c r="R171" s="38" t="str">
        <f aca="false">VLOOKUP(G171,[1]Sheet1!$I$3:$T$124,1,0)</f>
        <v>30.801.1240</v>
      </c>
    </row>
    <row r="172" s="39" customFormat="true" ht="21.95" hidden="false" customHeight="true" outlineLevel="0" collapsed="false">
      <c r="A172" s="80"/>
      <c r="B172" s="80"/>
      <c r="C172" s="80"/>
      <c r="D172" s="80"/>
      <c r="E172" s="80"/>
      <c r="F172" s="86" t="n">
        <v>8</v>
      </c>
      <c r="G172" s="30" t="s">
        <v>358</v>
      </c>
      <c r="H172" s="31" t="s">
        <v>330</v>
      </c>
      <c r="I172" s="41" t="s">
        <v>359</v>
      </c>
      <c r="J172" s="32" t="s">
        <v>332</v>
      </c>
      <c r="K172" s="33" t="s">
        <v>32</v>
      </c>
      <c r="L172" s="87"/>
      <c r="M172" s="69" t="n">
        <v>1</v>
      </c>
      <c r="N172" s="83"/>
      <c r="O172" s="82"/>
      <c r="P172" s="35" t="n">
        <f aca="false">N172*O172</f>
        <v>0</v>
      </c>
      <c r="Q172" s="82"/>
      <c r="R172" s="38" t="str">
        <f aca="false">VLOOKUP(G172,[1]Sheet1!$I$3:$T$124,1,0)</f>
        <v>30.855.0490</v>
      </c>
    </row>
    <row r="173" s="39" customFormat="true" ht="21.95" hidden="false" customHeight="true" outlineLevel="0" collapsed="false">
      <c r="A173" s="80"/>
      <c r="B173" s="80"/>
      <c r="C173" s="80"/>
      <c r="D173" s="80"/>
      <c r="E173" s="80"/>
      <c r="F173" s="86" t="n">
        <v>9</v>
      </c>
      <c r="G173" s="30" t="s">
        <v>360</v>
      </c>
      <c r="H173" s="31" t="s">
        <v>330</v>
      </c>
      <c r="I173" s="41" t="s">
        <v>361</v>
      </c>
      <c r="J173" s="32" t="s">
        <v>332</v>
      </c>
      <c r="K173" s="33" t="s">
        <v>32</v>
      </c>
      <c r="L173" s="87"/>
      <c r="M173" s="69" t="n">
        <v>1</v>
      </c>
      <c r="N173" s="35"/>
      <c r="O173" s="36"/>
      <c r="P173" s="35" t="n">
        <f aca="false">N173*O173</f>
        <v>0</v>
      </c>
      <c r="Q173" s="82"/>
      <c r="R173" s="38" t="str">
        <f aca="false">VLOOKUP(G173,[1]Sheet1!$I$3:$T$124,1,0)</f>
        <v>30.855.0390</v>
      </c>
    </row>
    <row r="174" s="39" customFormat="true" ht="34.5" hidden="false" customHeight="true" outlineLevel="0" collapsed="false">
      <c r="A174" s="80"/>
      <c r="B174" s="80"/>
      <c r="C174" s="80"/>
      <c r="D174" s="80"/>
      <c r="E174" s="80"/>
      <c r="F174" s="86" t="n">
        <v>10</v>
      </c>
      <c r="G174" s="30" t="s">
        <v>362</v>
      </c>
      <c r="H174" s="31" t="s">
        <v>363</v>
      </c>
      <c r="I174" s="41" t="s">
        <v>364</v>
      </c>
      <c r="J174" s="32" t="s">
        <v>365</v>
      </c>
      <c r="K174" s="33" t="s">
        <v>32</v>
      </c>
      <c r="L174" s="87"/>
      <c r="M174" s="69" t="n">
        <v>1</v>
      </c>
      <c r="N174" s="83"/>
      <c r="O174" s="82"/>
      <c r="P174" s="35" t="n">
        <f aca="false">N174*O174</f>
        <v>0</v>
      </c>
      <c r="Q174" s="82"/>
      <c r="R174" s="38" t="str">
        <f aca="false">VLOOKUP(G174,[1]Sheet1!$I$3:$T$124,1,0)</f>
        <v>30.856.0270</v>
      </c>
    </row>
    <row r="175" s="39" customFormat="true" ht="27" hidden="false" customHeight="true" outlineLevel="0" collapsed="false">
      <c r="A175" s="80"/>
      <c r="B175" s="80"/>
      <c r="C175" s="80"/>
      <c r="D175" s="80"/>
      <c r="E175" s="80"/>
      <c r="F175" s="86" t="n">
        <v>11</v>
      </c>
      <c r="G175" s="30" t="s">
        <v>337</v>
      </c>
      <c r="H175" s="31" t="s">
        <v>49</v>
      </c>
      <c r="I175" s="41" t="s">
        <v>338</v>
      </c>
      <c r="J175" s="32" t="e">
        <f aca="false">NA()</f>
        <v>#N/A</v>
      </c>
      <c r="K175" s="33" t="s">
        <v>32</v>
      </c>
      <c r="L175" s="87"/>
      <c r="M175" s="69" t="n">
        <v>1</v>
      </c>
      <c r="N175" s="35"/>
      <c r="O175" s="36"/>
      <c r="P175" s="35" t="n">
        <f aca="false">N175*O175</f>
        <v>0</v>
      </c>
      <c r="Q175" s="82"/>
      <c r="R175" s="38" t="e">
        <f aca="false">VLOOKUP(G175,[1]Sheet1!$I$3:$T$124,1,0)</f>
        <v>#N/A</v>
      </c>
    </row>
    <row r="176" s="39" customFormat="true" ht="21.95" hidden="false" customHeight="true" outlineLevel="0" collapsed="false">
      <c r="A176" s="80"/>
      <c r="B176" s="80"/>
      <c r="C176" s="80"/>
      <c r="D176" s="80"/>
      <c r="E176" s="80"/>
      <c r="F176" s="86" t="n">
        <v>12</v>
      </c>
      <c r="G176" s="30" t="s">
        <v>345</v>
      </c>
      <c r="H176" s="31" t="s">
        <v>346</v>
      </c>
      <c r="I176" s="41" t="s">
        <v>347</v>
      </c>
      <c r="J176" s="32" t="s">
        <v>348</v>
      </c>
      <c r="K176" s="33" t="s">
        <v>32</v>
      </c>
      <c r="L176" s="87"/>
      <c r="M176" s="69" t="n">
        <v>1</v>
      </c>
      <c r="N176" s="83"/>
      <c r="O176" s="82"/>
      <c r="P176" s="35" t="n">
        <f aca="false">N176*O176</f>
        <v>0</v>
      </c>
      <c r="Q176" s="82"/>
      <c r="R176" s="38" t="e">
        <f aca="false">VLOOKUP(G176,[1]Sheet1!$I$3:$T$124,1,0)</f>
        <v>#N/A</v>
      </c>
    </row>
    <row r="177" s="39" customFormat="true" ht="71.25" hidden="false" customHeight="true" outlineLevel="0" collapsed="false">
      <c r="A177" s="80"/>
      <c r="B177" s="80"/>
      <c r="C177" s="80"/>
      <c r="D177" s="80"/>
      <c r="E177" s="80"/>
      <c r="F177" s="86" t="n">
        <v>13</v>
      </c>
      <c r="G177" s="30" t="s">
        <v>366</v>
      </c>
      <c r="H177" s="41" t="s">
        <v>367</v>
      </c>
      <c r="I177" s="41" t="s">
        <v>368</v>
      </c>
      <c r="J177" s="32" t="s">
        <v>369</v>
      </c>
      <c r="K177" s="33" t="s">
        <v>72</v>
      </c>
      <c r="L177" s="87"/>
      <c r="M177" s="69" t="n">
        <v>1</v>
      </c>
      <c r="N177" s="35"/>
      <c r="O177" s="36"/>
      <c r="P177" s="35" t="n">
        <f aca="false">N177*O177</f>
        <v>0</v>
      </c>
      <c r="Q177" s="82"/>
      <c r="R177" s="38" t="str">
        <f aca="false">VLOOKUP(G177,[1]Sheet1!$I$3:$T$124,1,0)</f>
        <v>30.301.1220</v>
      </c>
    </row>
    <row r="178" s="50" customFormat="true" ht="8.1" hidden="false" customHeight="true" outlineLevel="0" collapsed="false">
      <c r="A178" s="42"/>
      <c r="B178" s="42"/>
      <c r="C178" s="42"/>
      <c r="D178" s="42"/>
      <c r="E178" s="42"/>
      <c r="F178" s="43"/>
      <c r="G178" s="42"/>
      <c r="H178" s="44"/>
      <c r="I178" s="45"/>
      <c r="J178" s="46"/>
      <c r="K178" s="47"/>
      <c r="L178" s="48"/>
      <c r="M178" s="42"/>
      <c r="N178" s="49"/>
      <c r="O178" s="42"/>
      <c r="P178" s="49"/>
      <c r="R178" s="38" t="e">
        <f aca="false">VLOOKUP(G178,[1]Sheet1!$I$3:$T$124,1,0)</f>
        <v>#N/A</v>
      </c>
    </row>
    <row r="179" s="19" customFormat="true" ht="21" hidden="false" customHeight="true" outlineLevel="0" collapsed="false">
      <c r="A179" s="14" t="s">
        <v>8</v>
      </c>
      <c r="B179" s="14"/>
      <c r="C179" s="14"/>
      <c r="D179" s="14"/>
      <c r="E179" s="14"/>
      <c r="F179" s="15" t="s">
        <v>370</v>
      </c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7"/>
      <c r="R179" s="38" t="e">
        <f aca="false">VLOOKUP(G179,[1]Sheet1!$I$3:$T$124,1,0)</f>
        <v>#N/A</v>
      </c>
    </row>
    <row r="180" s="19" customFormat="true" ht="27" hidden="false" customHeight="true" outlineLevel="0" collapsed="false">
      <c r="A180" s="14"/>
      <c r="B180" s="14"/>
      <c r="C180" s="14"/>
      <c r="D180" s="14"/>
      <c r="E180" s="14"/>
      <c r="F180" s="20" t="s">
        <v>10</v>
      </c>
      <c r="G180" s="21"/>
      <c r="H180" s="22" t="s">
        <v>12</v>
      </c>
      <c r="I180" s="23" t="s">
        <v>13</v>
      </c>
      <c r="J180" s="23" t="s">
        <v>14</v>
      </c>
      <c r="K180" s="51" t="s">
        <v>60</v>
      </c>
      <c r="L180" s="25" t="s">
        <v>16</v>
      </c>
      <c r="M180" s="26" t="s">
        <v>17</v>
      </c>
      <c r="N180" s="27" t="s">
        <v>61</v>
      </c>
      <c r="O180" s="21" t="s">
        <v>19</v>
      </c>
      <c r="P180" s="21" t="s">
        <v>20</v>
      </c>
      <c r="Q180" s="21" t="s">
        <v>21</v>
      </c>
      <c r="R180" s="38" t="e">
        <f aca="false">VLOOKUP(G180,[1]Sheet1!$I$3:$T$124,1,0)</f>
        <v>#N/A</v>
      </c>
    </row>
    <row r="181" s="91" customFormat="true" ht="30" hidden="false" customHeight="true" outlineLevel="0" collapsed="false">
      <c r="A181" s="59"/>
      <c r="B181" s="59"/>
      <c r="C181" s="59"/>
      <c r="D181" s="59"/>
      <c r="E181" s="59"/>
      <c r="F181" s="89" t="n">
        <v>1</v>
      </c>
      <c r="G181" s="30" t="s">
        <v>371</v>
      </c>
      <c r="H181" s="31" t="s">
        <v>372</v>
      </c>
      <c r="I181" s="41" t="s">
        <v>373</v>
      </c>
      <c r="J181" s="32" t="s">
        <v>374</v>
      </c>
      <c r="K181" s="33" t="s">
        <v>32</v>
      </c>
      <c r="L181" s="90"/>
      <c r="M181" s="33" t="n">
        <v>1</v>
      </c>
      <c r="N181" s="35"/>
      <c r="O181" s="36"/>
      <c r="P181" s="35" t="n">
        <f aca="false">N181*O181</f>
        <v>0</v>
      </c>
      <c r="Q181" s="53"/>
      <c r="R181" s="38" t="str">
        <f aca="false">VLOOKUP(G181,[1]Sheet1!$I$3:$T$124,1,0)</f>
        <v>30.606.0050</v>
      </c>
    </row>
    <row r="182" s="91" customFormat="true" ht="30" hidden="false" customHeight="true" outlineLevel="0" collapsed="false">
      <c r="A182" s="59"/>
      <c r="B182" s="59"/>
      <c r="C182" s="59"/>
      <c r="D182" s="59"/>
      <c r="E182" s="59"/>
      <c r="F182" s="86" t="n">
        <v>2</v>
      </c>
      <c r="G182" s="30" t="s">
        <v>280</v>
      </c>
      <c r="H182" s="31" t="s">
        <v>57</v>
      </c>
      <c r="I182" s="41" t="s">
        <v>281</v>
      </c>
      <c r="J182" s="32" t="e">
        <f aca="false">NA()</f>
        <v>#N/A</v>
      </c>
      <c r="K182" s="33" t="s">
        <v>32</v>
      </c>
      <c r="L182" s="90"/>
      <c r="M182" s="33" t="n">
        <v>1</v>
      </c>
      <c r="N182" s="35"/>
      <c r="O182" s="36"/>
      <c r="P182" s="35" t="n">
        <f aca="false">N182*O182</f>
        <v>0</v>
      </c>
      <c r="Q182" s="53"/>
      <c r="R182" s="38" t="e">
        <f aca="false">VLOOKUP(G182,[1]Sheet1!$I$3:$T$124,1,0)</f>
        <v>#N/A</v>
      </c>
    </row>
    <row r="183" customFormat="false" ht="26.1" hidden="false" customHeight="true" outlineLevel="0" collapsed="false">
      <c r="A183" s="59"/>
      <c r="B183" s="59"/>
      <c r="C183" s="59"/>
      <c r="D183" s="59"/>
      <c r="E183" s="59"/>
      <c r="F183" s="89" t="n">
        <v>3</v>
      </c>
      <c r="G183" s="30" t="s">
        <v>375</v>
      </c>
      <c r="H183" s="31" t="s">
        <v>376</v>
      </c>
      <c r="I183" s="41" t="s">
        <v>377</v>
      </c>
      <c r="J183" s="32" t="s">
        <v>378</v>
      </c>
      <c r="K183" s="33" t="s">
        <v>72</v>
      </c>
      <c r="L183" s="90"/>
      <c r="M183" s="33" t="n">
        <v>1</v>
      </c>
      <c r="N183" s="35"/>
      <c r="O183" s="36"/>
      <c r="P183" s="35" t="n">
        <f aca="false">N183*O183</f>
        <v>0</v>
      </c>
      <c r="Q183" s="53"/>
      <c r="R183" s="38" t="str">
        <f aca="false">VLOOKUP(G183,[1]Sheet1!$I$3:$T$124,1,0)</f>
        <v>30.601.0660</v>
      </c>
    </row>
    <row r="184" customFormat="false" ht="29.25" hidden="false" customHeight="true" outlineLevel="0" collapsed="false">
      <c r="A184" s="59"/>
      <c r="B184" s="59"/>
      <c r="C184" s="59"/>
      <c r="D184" s="59"/>
      <c r="E184" s="59"/>
      <c r="F184" s="86" t="n">
        <v>4</v>
      </c>
      <c r="G184" s="30" t="s">
        <v>379</v>
      </c>
      <c r="H184" s="31" t="s">
        <v>57</v>
      </c>
      <c r="I184" s="41" t="s">
        <v>380</v>
      </c>
      <c r="J184" s="32" t="e">
        <f aca="false">NA()</f>
        <v>#N/A</v>
      </c>
      <c r="K184" s="33" t="s">
        <v>32</v>
      </c>
      <c r="L184" s="90"/>
      <c r="M184" s="33" t="n">
        <v>1</v>
      </c>
      <c r="N184" s="35"/>
      <c r="O184" s="36"/>
      <c r="P184" s="35" t="n">
        <f aca="false">N184*O184</f>
        <v>0</v>
      </c>
      <c r="Q184" s="53"/>
      <c r="R184" s="38" t="e">
        <f aca="false">VLOOKUP(G184,[1]Sheet1!$I$3:$T$124,1,0)</f>
        <v>#N/A</v>
      </c>
    </row>
    <row r="185" customFormat="false" ht="29.25" hidden="false" customHeight="true" outlineLevel="0" collapsed="false">
      <c r="A185" s="59"/>
      <c r="B185" s="59"/>
      <c r="C185" s="59"/>
      <c r="D185" s="59"/>
      <c r="E185" s="59"/>
      <c r="F185" s="89" t="n">
        <v>5</v>
      </c>
      <c r="G185" s="30" t="s">
        <v>62</v>
      </c>
      <c r="H185" s="31" t="s">
        <v>49</v>
      </c>
      <c r="I185" s="41" t="s">
        <v>63</v>
      </c>
      <c r="J185" s="32" t="e">
        <f aca="false">NA()</f>
        <v>#N/A</v>
      </c>
      <c r="K185" s="33" t="s">
        <v>32</v>
      </c>
      <c r="L185" s="90"/>
      <c r="M185" s="33" t="n">
        <v>2</v>
      </c>
      <c r="N185" s="35"/>
      <c r="O185" s="36"/>
      <c r="P185" s="35" t="n">
        <f aca="false">N185*O185</f>
        <v>0</v>
      </c>
      <c r="Q185" s="53"/>
      <c r="R185" s="38" t="e">
        <f aca="false">VLOOKUP(G185,[1]Sheet1!$I$3:$T$124,1,0)</f>
        <v>#N/A</v>
      </c>
    </row>
    <row r="186" customFormat="false" ht="26.1" hidden="false" customHeight="true" outlineLevel="0" collapsed="false">
      <c r="A186" s="59"/>
      <c r="B186" s="59"/>
      <c r="C186" s="59"/>
      <c r="D186" s="59"/>
      <c r="E186" s="59"/>
      <c r="F186" s="86" t="n">
        <v>6</v>
      </c>
      <c r="G186" s="30" t="s">
        <v>381</v>
      </c>
      <c r="H186" s="31" t="s">
        <v>382</v>
      </c>
      <c r="I186" s="41" t="s">
        <v>383</v>
      </c>
      <c r="J186" s="32" t="s">
        <v>384</v>
      </c>
      <c r="K186" s="33" t="s">
        <v>32</v>
      </c>
      <c r="L186" s="90"/>
      <c r="M186" s="33" t="n">
        <v>1</v>
      </c>
      <c r="N186" s="35"/>
      <c r="O186" s="36"/>
      <c r="P186" s="35" t="n">
        <f aca="false">N186*O186</f>
        <v>0</v>
      </c>
      <c r="Q186" s="53"/>
      <c r="R186" s="38" t="str">
        <f aca="false">VLOOKUP(G186,[1]Sheet1!$I$3:$T$124,1,0)</f>
        <v>30.608.0020</v>
      </c>
    </row>
    <row r="187" customFormat="false" ht="26.1" hidden="false" customHeight="true" outlineLevel="0" collapsed="false">
      <c r="A187" s="59"/>
      <c r="B187" s="59"/>
      <c r="C187" s="59"/>
      <c r="D187" s="59"/>
      <c r="E187" s="59"/>
      <c r="F187" s="89" t="n">
        <v>7</v>
      </c>
      <c r="G187" s="30" t="s">
        <v>385</v>
      </c>
      <c r="H187" s="31" t="s">
        <v>386</v>
      </c>
      <c r="I187" s="41" t="s">
        <v>387</v>
      </c>
      <c r="J187" s="32" t="s">
        <v>388</v>
      </c>
      <c r="K187" s="33" t="s">
        <v>72</v>
      </c>
      <c r="L187" s="90"/>
      <c r="M187" s="33" t="n">
        <v>1</v>
      </c>
      <c r="N187" s="35"/>
      <c r="O187" s="36"/>
      <c r="P187" s="35" t="n">
        <f aca="false">N187*O187</f>
        <v>0</v>
      </c>
      <c r="Q187" s="53"/>
      <c r="R187" s="38" t="str">
        <f aca="false">VLOOKUP(G187,[1]Sheet1!$I$3:$T$124,1,0)</f>
        <v>30.762.0030</v>
      </c>
    </row>
    <row r="188" customFormat="false" ht="26.1" hidden="false" customHeight="true" outlineLevel="0" collapsed="false">
      <c r="A188" s="59"/>
      <c r="B188" s="59"/>
      <c r="C188" s="59"/>
      <c r="D188" s="59"/>
      <c r="E188" s="59"/>
      <c r="F188" s="86" t="n">
        <v>8</v>
      </c>
      <c r="G188" s="30" t="s">
        <v>389</v>
      </c>
      <c r="H188" s="31" t="s">
        <v>390</v>
      </c>
      <c r="I188" s="41" t="s">
        <v>391</v>
      </c>
      <c r="J188" s="32" t="s">
        <v>392</v>
      </c>
      <c r="K188" s="33" t="s">
        <v>32</v>
      </c>
      <c r="L188" s="90"/>
      <c r="M188" s="33" t="n">
        <v>1</v>
      </c>
      <c r="N188" s="35"/>
      <c r="O188" s="36"/>
      <c r="P188" s="35" t="n">
        <f aca="false">N188*O188</f>
        <v>0</v>
      </c>
      <c r="Q188" s="53"/>
      <c r="R188" s="38" t="str">
        <f aca="false">VLOOKUP(G188,[1]Sheet1!$I$3:$T$124,1,0)</f>
        <v>30.609.0010</v>
      </c>
    </row>
    <row r="189" customFormat="false" ht="26.1" hidden="false" customHeight="true" outlineLevel="0" collapsed="false">
      <c r="A189" s="59"/>
      <c r="B189" s="59"/>
      <c r="C189" s="59"/>
      <c r="D189" s="59"/>
      <c r="E189" s="59"/>
      <c r="F189" s="89" t="n">
        <v>9</v>
      </c>
      <c r="G189" s="30" t="s">
        <v>393</v>
      </c>
      <c r="H189" s="31" t="s">
        <v>394</v>
      </c>
      <c r="I189" s="41" t="s">
        <v>395</v>
      </c>
      <c r="J189" s="32" t="s">
        <v>396</v>
      </c>
      <c r="K189" s="33" t="s">
        <v>32</v>
      </c>
      <c r="L189" s="90"/>
      <c r="M189" s="33" t="n">
        <v>1</v>
      </c>
      <c r="N189" s="35"/>
      <c r="O189" s="36"/>
      <c r="P189" s="35" t="n">
        <f aca="false">N189*O189</f>
        <v>0</v>
      </c>
      <c r="Q189" s="53"/>
      <c r="R189" s="38" t="str">
        <f aca="false">VLOOKUP(G189,[1]Sheet1!$I$3:$T$124,1,0)</f>
        <v>30.620.0020</v>
      </c>
    </row>
    <row r="190" customFormat="false" ht="26.1" hidden="false" customHeight="true" outlineLevel="0" collapsed="false">
      <c r="A190" s="59"/>
      <c r="B190" s="59"/>
      <c r="C190" s="59"/>
      <c r="D190" s="59"/>
      <c r="E190" s="59"/>
      <c r="F190" s="86" t="n">
        <v>10</v>
      </c>
      <c r="G190" s="30" t="s">
        <v>397</v>
      </c>
      <c r="H190" s="31" t="s">
        <v>398</v>
      </c>
      <c r="I190" s="41" t="s">
        <v>399</v>
      </c>
      <c r="J190" s="32" t="s">
        <v>400</v>
      </c>
      <c r="K190" s="33" t="s">
        <v>32</v>
      </c>
      <c r="L190" s="90"/>
      <c r="M190" s="33" t="n">
        <v>1</v>
      </c>
      <c r="N190" s="35"/>
      <c r="O190" s="36"/>
      <c r="P190" s="35" t="n">
        <f aca="false">N190*O190</f>
        <v>0</v>
      </c>
      <c r="Q190" s="53"/>
      <c r="R190" s="38" t="str">
        <f aca="false">VLOOKUP(G190,[1]Sheet1!$I$3:$T$124,1,0)</f>
        <v>30.613.0010</v>
      </c>
    </row>
    <row r="191" s="50" customFormat="true" ht="8.1" hidden="false" customHeight="true" outlineLevel="0" collapsed="false">
      <c r="A191" s="42"/>
      <c r="B191" s="42"/>
      <c r="C191" s="42"/>
      <c r="D191" s="42"/>
      <c r="E191" s="42"/>
      <c r="F191" s="43"/>
      <c r="G191" s="42"/>
      <c r="H191" s="44"/>
      <c r="I191" s="45"/>
      <c r="J191" s="46"/>
      <c r="K191" s="47"/>
      <c r="L191" s="48"/>
      <c r="M191" s="42"/>
      <c r="N191" s="49"/>
      <c r="O191" s="42"/>
      <c r="P191" s="49"/>
      <c r="R191" s="38" t="e">
        <f aca="false">VLOOKUP(G191,[1]Sheet1!$I$3:$T$124,1,0)</f>
        <v>#N/A</v>
      </c>
    </row>
    <row r="192" s="19" customFormat="true" ht="21" hidden="false" customHeight="true" outlineLevel="0" collapsed="false">
      <c r="A192" s="14" t="s">
        <v>8</v>
      </c>
      <c r="B192" s="14"/>
      <c r="C192" s="14"/>
      <c r="D192" s="14"/>
      <c r="E192" s="14"/>
      <c r="F192" s="15" t="s">
        <v>401</v>
      </c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7"/>
      <c r="R192" s="38" t="e">
        <f aca="false">VLOOKUP(G192,[1]Sheet1!$I$3:$T$124,1,0)</f>
        <v>#N/A</v>
      </c>
    </row>
    <row r="193" s="19" customFormat="true" ht="27" hidden="false" customHeight="true" outlineLevel="0" collapsed="false">
      <c r="A193" s="14"/>
      <c r="B193" s="14"/>
      <c r="C193" s="14"/>
      <c r="D193" s="14"/>
      <c r="E193" s="14"/>
      <c r="F193" s="20" t="s">
        <v>10</v>
      </c>
      <c r="G193" s="21"/>
      <c r="H193" s="22" t="s">
        <v>12</v>
      </c>
      <c r="I193" s="23" t="s">
        <v>13</v>
      </c>
      <c r="J193" s="23" t="s">
        <v>14</v>
      </c>
      <c r="K193" s="51" t="s">
        <v>60</v>
      </c>
      <c r="L193" s="25" t="s">
        <v>16</v>
      </c>
      <c r="M193" s="26" t="s">
        <v>17</v>
      </c>
      <c r="N193" s="27" t="s">
        <v>61</v>
      </c>
      <c r="O193" s="21" t="s">
        <v>19</v>
      </c>
      <c r="P193" s="21" t="s">
        <v>20</v>
      </c>
      <c r="Q193" s="21" t="s">
        <v>21</v>
      </c>
      <c r="R193" s="38" t="e">
        <f aca="false">VLOOKUP(G193,[1]Sheet1!$I$3:$T$124,1,0)</f>
        <v>#N/A</v>
      </c>
    </row>
    <row r="194" s="39" customFormat="true" ht="24.95" hidden="false" customHeight="true" outlineLevel="0" collapsed="false">
      <c r="A194" s="80"/>
      <c r="B194" s="80"/>
      <c r="C194" s="80"/>
      <c r="D194" s="80"/>
      <c r="E194" s="80"/>
      <c r="F194" s="92" t="s">
        <v>22</v>
      </c>
      <c r="G194" s="54" t="s">
        <v>402</v>
      </c>
      <c r="H194" s="55" t="s">
        <v>403</v>
      </c>
      <c r="I194" s="56" t="s">
        <v>404</v>
      </c>
      <c r="J194" s="32" t="s">
        <v>405</v>
      </c>
      <c r="K194" s="33" t="s">
        <v>109</v>
      </c>
      <c r="L194" s="93"/>
      <c r="M194" s="75" t="n">
        <v>1</v>
      </c>
      <c r="N194" s="94"/>
      <c r="O194" s="37"/>
      <c r="P194" s="35" t="n">
        <f aca="false">N194*O194</f>
        <v>0</v>
      </c>
      <c r="Q194" s="37"/>
      <c r="R194" s="38" t="str">
        <f aca="false">VLOOKUP(G194,[1]Sheet1!$I$3:$T$124,1,0)</f>
        <v>30.719.1180</v>
      </c>
      <c r="S194" s="95" t="s">
        <v>406</v>
      </c>
    </row>
    <row r="195" s="100" customFormat="true" ht="24.95" hidden="false" customHeight="true" outlineLevel="0" collapsed="false">
      <c r="A195" s="80"/>
      <c r="B195" s="80"/>
      <c r="C195" s="80"/>
      <c r="D195" s="80"/>
      <c r="E195" s="80"/>
      <c r="F195" s="96" t="s">
        <v>37</v>
      </c>
      <c r="G195" s="30" t="s">
        <v>286</v>
      </c>
      <c r="H195" s="31" t="s">
        <v>57</v>
      </c>
      <c r="I195" s="41" t="s">
        <v>235</v>
      </c>
      <c r="J195" s="32" t="e">
        <f aca="false">NA()</f>
        <v>#N/A</v>
      </c>
      <c r="K195" s="33" t="s">
        <v>32</v>
      </c>
      <c r="L195" s="97"/>
      <c r="M195" s="75" t="n">
        <v>4</v>
      </c>
      <c r="N195" s="98"/>
      <c r="O195" s="36"/>
      <c r="P195" s="35" t="n">
        <f aca="false">N195*O195</f>
        <v>0</v>
      </c>
      <c r="Q195" s="99" t="s">
        <v>407</v>
      </c>
      <c r="R195" s="38" t="e">
        <f aca="false">VLOOKUP(G195,[1]Sheet1!$I$3:$T$124,1,0)</f>
        <v>#N/A</v>
      </c>
    </row>
    <row r="196" s="100" customFormat="true" ht="24.95" hidden="false" customHeight="true" outlineLevel="0" collapsed="false">
      <c r="A196" s="80"/>
      <c r="B196" s="80"/>
      <c r="C196" s="80"/>
      <c r="D196" s="80"/>
      <c r="E196" s="80"/>
      <c r="F196" s="96" t="s">
        <v>42</v>
      </c>
      <c r="G196" s="30" t="s">
        <v>408</v>
      </c>
      <c r="H196" s="31" t="s">
        <v>409</v>
      </c>
      <c r="I196" s="41" t="s">
        <v>410</v>
      </c>
      <c r="J196" s="32" t="s">
        <v>411</v>
      </c>
      <c r="K196" s="33" t="s">
        <v>32</v>
      </c>
      <c r="L196" s="90"/>
      <c r="M196" s="75" t="n">
        <v>1</v>
      </c>
      <c r="N196" s="101"/>
      <c r="O196" s="36"/>
      <c r="P196" s="35" t="n">
        <f aca="false">N196*O196</f>
        <v>0</v>
      </c>
      <c r="Q196" s="36"/>
      <c r="R196" s="38" t="str">
        <f aca="false">VLOOKUP(G196,[1]Sheet1!$I$3:$T$124,1,0)</f>
        <v>30.211.0210</v>
      </c>
    </row>
    <row r="197" s="39" customFormat="true" ht="24.95" hidden="false" customHeight="true" outlineLevel="0" collapsed="false">
      <c r="A197" s="80"/>
      <c r="B197" s="80"/>
      <c r="C197" s="80"/>
      <c r="D197" s="80"/>
      <c r="E197" s="80"/>
      <c r="F197" s="96" t="s">
        <v>47</v>
      </c>
      <c r="G197" s="30" t="s">
        <v>412</v>
      </c>
      <c r="H197" s="31" t="s">
        <v>413</v>
      </c>
      <c r="I197" s="41" t="s">
        <v>414</v>
      </c>
      <c r="J197" s="32" t="s">
        <v>415</v>
      </c>
      <c r="K197" s="33" t="s">
        <v>32</v>
      </c>
      <c r="L197" s="93"/>
      <c r="M197" s="75" t="n">
        <v>1</v>
      </c>
      <c r="N197" s="94"/>
      <c r="O197" s="37"/>
      <c r="P197" s="35" t="n">
        <f aca="false">N197*O197</f>
        <v>0</v>
      </c>
      <c r="Q197" s="37"/>
      <c r="R197" s="38" t="e">
        <f aca="false">VLOOKUP(G197,[1]Sheet1!$I$3:$T$124,1,0)</f>
        <v>#N/A</v>
      </c>
    </row>
    <row r="198" s="100" customFormat="true" ht="24.95" hidden="false" customHeight="true" outlineLevel="0" collapsed="false">
      <c r="A198" s="80"/>
      <c r="B198" s="80"/>
      <c r="C198" s="80"/>
      <c r="D198" s="80"/>
      <c r="E198" s="80"/>
      <c r="F198" s="96" t="s">
        <v>51</v>
      </c>
      <c r="G198" s="30" t="s">
        <v>379</v>
      </c>
      <c r="H198" s="31" t="s">
        <v>57</v>
      </c>
      <c r="I198" s="41" t="s">
        <v>380</v>
      </c>
      <c r="J198" s="32" t="e">
        <f aca="false">NA()</f>
        <v>#N/A</v>
      </c>
      <c r="K198" s="33" t="s">
        <v>32</v>
      </c>
      <c r="L198" s="97"/>
      <c r="M198" s="75" t="n">
        <v>2</v>
      </c>
      <c r="N198" s="98"/>
      <c r="O198" s="36"/>
      <c r="P198" s="35" t="n">
        <f aca="false">N198*O198</f>
        <v>0</v>
      </c>
      <c r="Q198" s="99" t="s">
        <v>416</v>
      </c>
      <c r="R198" s="38" t="e">
        <f aca="false">VLOOKUP(G198,[1]Sheet1!$I$3:$T$124,1,0)</f>
        <v>#N/A</v>
      </c>
    </row>
    <row r="199" s="100" customFormat="true" ht="24.95" hidden="false" customHeight="true" outlineLevel="0" collapsed="false">
      <c r="A199" s="80"/>
      <c r="B199" s="80"/>
      <c r="C199" s="80"/>
      <c r="D199" s="80"/>
      <c r="E199" s="80"/>
      <c r="F199" s="92" t="s">
        <v>55</v>
      </c>
      <c r="G199" s="54" t="s">
        <v>417</v>
      </c>
      <c r="H199" s="55" t="s">
        <v>418</v>
      </c>
      <c r="I199" s="56" t="s">
        <v>404</v>
      </c>
      <c r="J199" s="32" t="s">
        <v>419</v>
      </c>
      <c r="K199" s="33" t="s">
        <v>109</v>
      </c>
      <c r="L199" s="90"/>
      <c r="M199" s="75" t="n">
        <v>1</v>
      </c>
      <c r="N199" s="101"/>
      <c r="O199" s="36"/>
      <c r="P199" s="35" t="n">
        <f aca="false">N199*O199</f>
        <v>0</v>
      </c>
      <c r="Q199" s="36"/>
      <c r="R199" s="38" t="str">
        <f aca="false">VLOOKUP(G199,[1]Sheet1!$I$3:$T$124,1,0)</f>
        <v>30.715.0470</v>
      </c>
      <c r="S199" s="95" t="s">
        <v>406</v>
      </c>
    </row>
    <row r="200" s="100" customFormat="true" ht="24.95" hidden="false" customHeight="true" outlineLevel="0" collapsed="false">
      <c r="A200" s="80"/>
      <c r="B200" s="80"/>
      <c r="C200" s="80"/>
      <c r="D200" s="80"/>
      <c r="E200" s="80"/>
      <c r="F200" s="92" t="s">
        <v>81</v>
      </c>
      <c r="G200" s="54" t="s">
        <v>420</v>
      </c>
      <c r="H200" s="55" t="s">
        <v>421</v>
      </c>
      <c r="I200" s="56" t="s">
        <v>404</v>
      </c>
      <c r="J200" s="32" t="s">
        <v>422</v>
      </c>
      <c r="K200" s="33" t="s">
        <v>109</v>
      </c>
      <c r="L200" s="97"/>
      <c r="M200" s="75" t="n">
        <v>1</v>
      </c>
      <c r="N200" s="98"/>
      <c r="O200" s="36"/>
      <c r="P200" s="35" t="n">
        <f aca="false">N200*O200</f>
        <v>0</v>
      </c>
      <c r="Q200" s="36"/>
      <c r="R200" s="38" t="str">
        <f aca="false">VLOOKUP(G200,[1]Sheet1!$I$3:$T$124,1,0)</f>
        <v>30.718.1180</v>
      </c>
      <c r="S200" s="95" t="s">
        <v>406</v>
      </c>
    </row>
    <row r="201" s="100" customFormat="true" ht="24.95" hidden="false" customHeight="true" outlineLevel="0" collapsed="false">
      <c r="A201" s="80"/>
      <c r="B201" s="80"/>
      <c r="C201" s="80"/>
      <c r="D201" s="80"/>
      <c r="E201" s="80"/>
      <c r="F201" s="96" t="s">
        <v>86</v>
      </c>
      <c r="G201" s="30" t="s">
        <v>78</v>
      </c>
      <c r="H201" s="31" t="s">
        <v>79</v>
      </c>
      <c r="I201" s="41" t="s">
        <v>80</v>
      </c>
      <c r="J201" s="32" t="e">
        <f aca="false">NA()</f>
        <v>#N/A</v>
      </c>
      <c r="K201" s="33" t="s">
        <v>32</v>
      </c>
      <c r="L201" s="97"/>
      <c r="M201" s="75" t="n">
        <v>4</v>
      </c>
      <c r="N201" s="98"/>
      <c r="O201" s="36"/>
      <c r="P201" s="35" t="n">
        <f aca="false">N201*O201</f>
        <v>0</v>
      </c>
      <c r="Q201" s="36"/>
      <c r="R201" s="38" t="e">
        <f aca="false">VLOOKUP(G201,[1]Sheet1!$I$3:$T$124,1,0)</f>
        <v>#N/A</v>
      </c>
    </row>
    <row r="202" s="100" customFormat="true" ht="24.95" hidden="false" customHeight="true" outlineLevel="0" collapsed="false">
      <c r="A202" s="80"/>
      <c r="B202" s="80"/>
      <c r="C202" s="80"/>
      <c r="D202" s="80"/>
      <c r="E202" s="80"/>
      <c r="F202" s="96" t="s">
        <v>87</v>
      </c>
      <c r="G202" s="54" t="s">
        <v>423</v>
      </c>
      <c r="H202" s="55" t="s">
        <v>424</v>
      </c>
      <c r="I202" s="56" t="s">
        <v>404</v>
      </c>
      <c r="J202" s="32" t="s">
        <v>425</v>
      </c>
      <c r="K202" s="33" t="s">
        <v>109</v>
      </c>
      <c r="L202" s="97"/>
      <c r="M202" s="75" t="n">
        <v>1</v>
      </c>
      <c r="N202" s="98"/>
      <c r="O202" s="36"/>
      <c r="P202" s="35" t="n">
        <f aca="false">N202*O202</f>
        <v>0</v>
      </c>
      <c r="Q202" s="36"/>
      <c r="R202" s="38" t="str">
        <f aca="false">VLOOKUP(G202,[1]Sheet1!$I$3:$T$124,1,0)</f>
        <v>30.724.0280</v>
      </c>
    </row>
    <row r="203" s="100" customFormat="true" ht="24.95" hidden="false" customHeight="true" outlineLevel="0" collapsed="false">
      <c r="A203" s="80"/>
      <c r="B203" s="80"/>
      <c r="C203" s="80"/>
      <c r="D203" s="80"/>
      <c r="E203" s="80"/>
      <c r="F203" s="96" t="s">
        <v>90</v>
      </c>
      <c r="G203" s="30" t="s">
        <v>426</v>
      </c>
      <c r="H203" s="31" t="s">
        <v>427</v>
      </c>
      <c r="I203" s="41" t="s">
        <v>80</v>
      </c>
      <c r="J203" s="32" t="s">
        <v>428</v>
      </c>
      <c r="K203" s="33" t="s">
        <v>32</v>
      </c>
      <c r="L203" s="97"/>
      <c r="M203" s="75" t="n">
        <v>4</v>
      </c>
      <c r="N203" s="98"/>
      <c r="O203" s="36"/>
      <c r="P203" s="35" t="n">
        <f aca="false">N203*O203</f>
        <v>0</v>
      </c>
      <c r="Q203" s="36"/>
      <c r="R203" s="38" t="e">
        <f aca="false">VLOOKUP(G203,[1]Sheet1!$I$3:$T$124,1,0)</f>
        <v>#N/A</v>
      </c>
    </row>
    <row r="204" s="100" customFormat="true" ht="24.95" hidden="false" customHeight="true" outlineLevel="0" collapsed="false">
      <c r="A204" s="80"/>
      <c r="B204" s="80"/>
      <c r="C204" s="80"/>
      <c r="D204" s="80"/>
      <c r="E204" s="80"/>
      <c r="F204" s="96" t="s">
        <v>93</v>
      </c>
      <c r="G204" s="30" t="s">
        <v>429</v>
      </c>
      <c r="H204" s="31" t="s">
        <v>427</v>
      </c>
      <c r="I204" s="41" t="s">
        <v>380</v>
      </c>
      <c r="J204" s="32" t="s">
        <v>428</v>
      </c>
      <c r="K204" s="33" t="s">
        <v>32</v>
      </c>
      <c r="L204" s="97"/>
      <c r="M204" s="75" t="n">
        <v>4</v>
      </c>
      <c r="N204" s="98"/>
      <c r="O204" s="36"/>
      <c r="P204" s="35" t="n">
        <f aca="false">N204*O204</f>
        <v>0</v>
      </c>
      <c r="Q204" s="36"/>
      <c r="R204" s="38" t="e">
        <f aca="false">VLOOKUP(G204,[1]Sheet1!$I$3:$T$124,1,0)</f>
        <v>#N/A</v>
      </c>
    </row>
    <row r="205" s="100" customFormat="true" ht="24.95" hidden="false" customHeight="true" outlineLevel="0" collapsed="false">
      <c r="A205" s="80"/>
      <c r="B205" s="80"/>
      <c r="C205" s="80"/>
      <c r="D205" s="80"/>
      <c r="E205" s="80"/>
      <c r="F205" s="96" t="s">
        <v>127</v>
      </c>
      <c r="G205" s="30" t="s">
        <v>430</v>
      </c>
      <c r="H205" s="31" t="s">
        <v>431</v>
      </c>
      <c r="I205" s="41" t="s">
        <v>432</v>
      </c>
      <c r="J205" s="32" t="e">
        <f aca="false">NA()</f>
        <v>#N/A</v>
      </c>
      <c r="K205" s="33" t="s">
        <v>32</v>
      </c>
      <c r="L205" s="97"/>
      <c r="M205" s="75" t="n">
        <v>2</v>
      </c>
      <c r="N205" s="98"/>
      <c r="O205" s="36"/>
      <c r="P205" s="35" t="n">
        <f aca="false">N205*O205</f>
        <v>0</v>
      </c>
      <c r="Q205" s="36"/>
      <c r="R205" s="38" t="str">
        <f aca="false">VLOOKUP(G205,[1]Sheet1!$I$3:$T$124,1,0)</f>
        <v>30.821.0020</v>
      </c>
    </row>
    <row r="206" s="100" customFormat="true" ht="25.5" hidden="false" customHeight="false" outlineLevel="0" collapsed="false">
      <c r="A206" s="80"/>
      <c r="B206" s="80"/>
      <c r="C206" s="80"/>
      <c r="D206" s="80"/>
      <c r="E206" s="80"/>
      <c r="F206" s="96" t="s">
        <v>130</v>
      </c>
      <c r="G206" s="30" t="s">
        <v>62</v>
      </c>
      <c r="H206" s="31" t="s">
        <v>49</v>
      </c>
      <c r="I206" s="41" t="s">
        <v>63</v>
      </c>
      <c r="J206" s="32" t="e">
        <f aca="false">NA()</f>
        <v>#N/A</v>
      </c>
      <c r="K206" s="33" t="s">
        <v>32</v>
      </c>
      <c r="L206" s="97"/>
      <c r="M206" s="75" t="n">
        <v>2</v>
      </c>
      <c r="N206" s="98"/>
      <c r="O206" s="36"/>
      <c r="P206" s="35" t="n">
        <f aca="false">N206*O206</f>
        <v>0</v>
      </c>
      <c r="Q206" s="36"/>
      <c r="R206" s="38" t="e">
        <f aca="false">VLOOKUP(G206,[1]Sheet1!$I$3:$T$124,1,0)</f>
        <v>#N/A</v>
      </c>
    </row>
    <row r="207" s="100" customFormat="true" ht="24.95" hidden="false" customHeight="true" outlineLevel="0" collapsed="false">
      <c r="A207" s="80"/>
      <c r="B207" s="80"/>
      <c r="C207" s="80"/>
      <c r="D207" s="80"/>
      <c r="E207" s="80"/>
      <c r="F207" s="92" t="s">
        <v>135</v>
      </c>
      <c r="G207" s="54" t="s">
        <v>433</v>
      </c>
      <c r="H207" s="55" t="s">
        <v>434</v>
      </c>
      <c r="I207" s="56" t="s">
        <v>404</v>
      </c>
      <c r="J207" s="32" t="s">
        <v>435</v>
      </c>
      <c r="K207" s="33" t="s">
        <v>109</v>
      </c>
      <c r="L207" s="97"/>
      <c r="M207" s="75" t="n">
        <v>1</v>
      </c>
      <c r="N207" s="98"/>
      <c r="O207" s="36"/>
      <c r="P207" s="35" t="n">
        <f aca="false">N207*O207</f>
        <v>0</v>
      </c>
      <c r="Q207" s="99"/>
      <c r="R207" s="38" t="str">
        <f aca="false">VLOOKUP(G207,[1]Sheet1!$I$3:$T$124,1,0)</f>
        <v>30.716.1180</v>
      </c>
      <c r="S207" s="95" t="s">
        <v>406</v>
      </c>
    </row>
    <row r="208" s="100" customFormat="true" ht="24.95" hidden="false" customHeight="true" outlineLevel="0" collapsed="false">
      <c r="A208" s="80"/>
      <c r="B208" s="80"/>
      <c r="C208" s="80"/>
      <c r="D208" s="80"/>
      <c r="E208" s="80"/>
      <c r="F208" s="92" t="s">
        <v>138</v>
      </c>
      <c r="G208" s="54" t="s">
        <v>436</v>
      </c>
      <c r="H208" s="55" t="s">
        <v>437</v>
      </c>
      <c r="I208" s="56" t="s">
        <v>404</v>
      </c>
      <c r="J208" s="32" t="s">
        <v>438</v>
      </c>
      <c r="K208" s="33" t="s">
        <v>109</v>
      </c>
      <c r="L208" s="97"/>
      <c r="M208" s="75" t="n">
        <v>1</v>
      </c>
      <c r="N208" s="98"/>
      <c r="O208" s="36"/>
      <c r="P208" s="35" t="n">
        <f aca="false">N208*O208</f>
        <v>0</v>
      </c>
      <c r="Q208" s="36"/>
      <c r="R208" s="38" t="str">
        <f aca="false">VLOOKUP(G208,[1]Sheet1!$I$3:$T$124,1,0)</f>
        <v>30.717.0980</v>
      </c>
      <c r="S208" s="95" t="s">
        <v>406</v>
      </c>
    </row>
    <row r="209" s="100" customFormat="true" ht="24.95" hidden="false" customHeight="true" outlineLevel="0" collapsed="false">
      <c r="A209" s="80"/>
      <c r="B209" s="80"/>
      <c r="C209" s="80"/>
      <c r="D209" s="80"/>
      <c r="E209" s="80"/>
      <c r="F209" s="96" t="s">
        <v>144</v>
      </c>
      <c r="G209" s="30" t="s">
        <v>439</v>
      </c>
      <c r="H209" s="31" t="s">
        <v>253</v>
      </c>
      <c r="I209" s="41" t="s">
        <v>440</v>
      </c>
      <c r="J209" s="32" t="e">
        <f aca="false">NA()</f>
        <v>#N/A</v>
      </c>
      <c r="K209" s="33" t="s">
        <v>32</v>
      </c>
      <c r="L209" s="97"/>
      <c r="M209" s="75" t="n">
        <v>4</v>
      </c>
      <c r="N209" s="98"/>
      <c r="O209" s="36"/>
      <c r="P209" s="35" t="n">
        <f aca="false">N209*O209</f>
        <v>0</v>
      </c>
      <c r="Q209" s="36"/>
      <c r="R209" s="38" t="e">
        <f aca="false">VLOOKUP(G209,[1]Sheet1!$I$3:$T$124,1,0)</f>
        <v>#N/A</v>
      </c>
    </row>
    <row r="210" s="100" customFormat="true" ht="24.95" hidden="false" customHeight="true" outlineLevel="0" collapsed="false">
      <c r="A210" s="80"/>
      <c r="B210" s="80"/>
      <c r="C210" s="80"/>
      <c r="D210" s="80"/>
      <c r="E210" s="80"/>
      <c r="F210" s="96" t="s">
        <v>236</v>
      </c>
      <c r="G210" s="30" t="s">
        <v>441</v>
      </c>
      <c r="H210" s="31" t="s">
        <v>53</v>
      </c>
      <c r="I210" s="41" t="s">
        <v>442</v>
      </c>
      <c r="J210" s="32" t="e">
        <f aca="false">NA()</f>
        <v>#N/A</v>
      </c>
      <c r="K210" s="33" t="s">
        <v>32</v>
      </c>
      <c r="L210" s="97"/>
      <c r="M210" s="75" t="n">
        <v>4</v>
      </c>
      <c r="N210" s="98"/>
      <c r="O210" s="36"/>
      <c r="P210" s="35" t="n">
        <f aca="false">N210*O210</f>
        <v>0</v>
      </c>
      <c r="Q210" s="36"/>
      <c r="R210" s="38" t="e">
        <f aca="false">VLOOKUP(G210,[1]Sheet1!$I$3:$T$124,1,0)</f>
        <v>#N/A</v>
      </c>
    </row>
    <row r="211" s="50" customFormat="true" ht="8.1" hidden="false" customHeight="true" outlineLevel="0" collapsed="false">
      <c r="A211" s="42"/>
      <c r="B211" s="42"/>
      <c r="C211" s="42"/>
      <c r="D211" s="42"/>
      <c r="E211" s="42"/>
      <c r="F211" s="43"/>
      <c r="G211" s="42"/>
      <c r="H211" s="44"/>
      <c r="I211" s="45"/>
      <c r="J211" s="46"/>
      <c r="K211" s="47"/>
      <c r="L211" s="48"/>
      <c r="M211" s="42"/>
      <c r="N211" s="49"/>
      <c r="O211" s="42"/>
      <c r="P211" s="49"/>
      <c r="R211" s="38" t="e">
        <f aca="false">VLOOKUP(G211,[1]Sheet1!$I$3:$T$124,1,0)</f>
        <v>#N/A</v>
      </c>
    </row>
    <row r="212" s="19" customFormat="true" ht="21" hidden="false" customHeight="true" outlineLevel="0" collapsed="false">
      <c r="A212" s="14" t="s">
        <v>8</v>
      </c>
      <c r="B212" s="14"/>
      <c r="C212" s="14"/>
      <c r="D212" s="14"/>
      <c r="E212" s="14"/>
      <c r="F212" s="15" t="s">
        <v>401</v>
      </c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7"/>
      <c r="R212" s="38" t="e">
        <f aca="false">VLOOKUP(G212,[1]Sheet1!$I$3:$T$124,1,0)</f>
        <v>#N/A</v>
      </c>
    </row>
    <row r="213" s="19" customFormat="true" ht="27" hidden="false" customHeight="true" outlineLevel="0" collapsed="false">
      <c r="A213" s="14"/>
      <c r="B213" s="14"/>
      <c r="C213" s="14"/>
      <c r="D213" s="14"/>
      <c r="E213" s="14"/>
      <c r="F213" s="20" t="s">
        <v>10</v>
      </c>
      <c r="G213" s="21"/>
      <c r="H213" s="22" t="s">
        <v>12</v>
      </c>
      <c r="I213" s="23" t="s">
        <v>13</v>
      </c>
      <c r="J213" s="23" t="s">
        <v>14</v>
      </c>
      <c r="K213" s="51" t="s">
        <v>60</v>
      </c>
      <c r="L213" s="25" t="s">
        <v>16</v>
      </c>
      <c r="M213" s="26" t="s">
        <v>17</v>
      </c>
      <c r="N213" s="27" t="s">
        <v>61</v>
      </c>
      <c r="O213" s="21" t="s">
        <v>19</v>
      </c>
      <c r="P213" s="21" t="s">
        <v>20</v>
      </c>
      <c r="Q213" s="21" t="s">
        <v>21</v>
      </c>
      <c r="R213" s="38" t="e">
        <f aca="false">VLOOKUP(G213,[1]Sheet1!$I$3:$T$124,1,0)</f>
        <v>#N/A</v>
      </c>
    </row>
    <row r="214" s="39" customFormat="true" ht="20.1" hidden="false" customHeight="true" outlineLevel="0" collapsed="false">
      <c r="A214" s="85"/>
      <c r="B214" s="85"/>
      <c r="C214" s="85"/>
      <c r="D214" s="85"/>
      <c r="E214" s="85"/>
      <c r="F214" s="96" t="s">
        <v>22</v>
      </c>
      <c r="G214" s="30" t="s">
        <v>443</v>
      </c>
      <c r="H214" s="31" t="s">
        <v>444</v>
      </c>
      <c r="I214" s="31" t="s">
        <v>445</v>
      </c>
      <c r="J214" s="32" t="s">
        <v>446</v>
      </c>
      <c r="K214" s="33" t="s">
        <v>32</v>
      </c>
      <c r="L214" s="93"/>
      <c r="M214" s="75" t="n">
        <v>1</v>
      </c>
      <c r="N214" s="94"/>
      <c r="O214" s="37"/>
      <c r="P214" s="35" t="n">
        <f aca="false">N214*O214</f>
        <v>0</v>
      </c>
      <c r="Q214" s="37"/>
      <c r="R214" s="38" t="str">
        <f aca="false">VLOOKUP(G214,[1]Sheet1!$I$3:$T$124,1,0)</f>
        <v>30.713.0040</v>
      </c>
    </row>
    <row r="215" s="39" customFormat="true" ht="20.1" hidden="false" customHeight="true" outlineLevel="0" collapsed="false">
      <c r="A215" s="85"/>
      <c r="B215" s="85"/>
      <c r="C215" s="85"/>
      <c r="D215" s="85"/>
      <c r="E215" s="85"/>
      <c r="F215" s="96" t="s">
        <v>37</v>
      </c>
      <c r="G215" s="54" t="s">
        <v>447</v>
      </c>
      <c r="H215" s="55" t="s">
        <v>448</v>
      </c>
      <c r="I215" s="56" t="s">
        <v>449</v>
      </c>
      <c r="J215" s="32" t="s">
        <v>450</v>
      </c>
      <c r="K215" s="33" t="s">
        <v>32</v>
      </c>
      <c r="L215" s="93"/>
      <c r="M215" s="75" t="n">
        <v>1</v>
      </c>
      <c r="N215" s="94"/>
      <c r="O215" s="37"/>
      <c r="P215" s="35" t="n">
        <f aca="false">N215*O215</f>
        <v>0</v>
      </c>
      <c r="Q215" s="37"/>
      <c r="R215" s="38" t="str">
        <f aca="false">VLOOKUP(G215,[1]Sheet1!$I$3:$T$124,1,0)</f>
        <v>30.710.0350</v>
      </c>
    </row>
    <row r="216" s="39" customFormat="true" ht="20.1" hidden="false" customHeight="true" outlineLevel="0" collapsed="false">
      <c r="A216" s="85"/>
      <c r="B216" s="85"/>
      <c r="C216" s="85"/>
      <c r="D216" s="85"/>
      <c r="E216" s="85"/>
      <c r="F216" s="96" t="s">
        <v>42</v>
      </c>
      <c r="G216" s="30" t="s">
        <v>451</v>
      </c>
      <c r="H216" s="31" t="s">
        <v>452</v>
      </c>
      <c r="I216" s="41" t="s">
        <v>453</v>
      </c>
      <c r="J216" s="32" t="s">
        <v>454</v>
      </c>
      <c r="K216" s="33" t="s">
        <v>32</v>
      </c>
      <c r="L216" s="90"/>
      <c r="M216" s="75" t="n">
        <v>1</v>
      </c>
      <c r="N216" s="101"/>
      <c r="O216" s="36"/>
      <c r="P216" s="35" t="n">
        <f aca="false">N216*O216</f>
        <v>0</v>
      </c>
      <c r="Q216" s="37"/>
      <c r="R216" s="38" t="e">
        <f aca="false">VLOOKUP(G216,[1]Sheet1!$I$3:$T$124,1,0)</f>
        <v>#N/A</v>
      </c>
    </row>
    <row r="217" s="100" customFormat="true" ht="20.1" hidden="false" customHeight="true" outlineLevel="0" collapsed="false">
      <c r="A217" s="85"/>
      <c r="B217" s="85"/>
      <c r="C217" s="85"/>
      <c r="D217" s="85"/>
      <c r="E217" s="85"/>
      <c r="F217" s="96" t="s">
        <v>47</v>
      </c>
      <c r="G217" s="30" t="s">
        <v>441</v>
      </c>
      <c r="H217" s="31" t="s">
        <v>53</v>
      </c>
      <c r="I217" s="41" t="s">
        <v>442</v>
      </c>
      <c r="J217" s="32" t="e">
        <f aca="false">NA()</f>
        <v>#N/A</v>
      </c>
      <c r="K217" s="33" t="s">
        <v>32</v>
      </c>
      <c r="L217" s="90"/>
      <c r="M217" s="75" t="n">
        <v>1</v>
      </c>
      <c r="N217" s="101"/>
      <c r="O217" s="36"/>
      <c r="P217" s="35" t="n">
        <f aca="false">N217*O217</f>
        <v>0</v>
      </c>
      <c r="Q217" s="36"/>
      <c r="R217" s="38" t="e">
        <f aca="false">VLOOKUP(G217,[1]Sheet1!$I$3:$T$124,1,0)</f>
        <v>#N/A</v>
      </c>
    </row>
    <row r="218" s="100" customFormat="true" ht="24.95" hidden="false" customHeight="true" outlineLevel="0" collapsed="false">
      <c r="A218" s="85"/>
      <c r="B218" s="85"/>
      <c r="C218" s="85"/>
      <c r="D218" s="85"/>
      <c r="E218" s="85"/>
      <c r="F218" s="96" t="s">
        <v>51</v>
      </c>
      <c r="G218" s="30" t="s">
        <v>455</v>
      </c>
      <c r="H218" s="31" t="s">
        <v>456</v>
      </c>
      <c r="I218" s="41" t="s">
        <v>457</v>
      </c>
      <c r="J218" s="32" t="e">
        <f aca="false">NA()</f>
        <v>#N/A</v>
      </c>
      <c r="K218" s="33" t="s">
        <v>32</v>
      </c>
      <c r="L218" s="97"/>
      <c r="M218" s="75" t="n">
        <v>1</v>
      </c>
      <c r="N218" s="98"/>
      <c r="O218" s="36"/>
      <c r="P218" s="35" t="n">
        <f aca="false">N218*O218</f>
        <v>0</v>
      </c>
      <c r="Q218" s="36"/>
      <c r="R218" s="38" t="e">
        <f aca="false">VLOOKUP(G218,[1]Sheet1!$I$3:$T$124,1,0)</f>
        <v>#N/A</v>
      </c>
    </row>
    <row r="219" s="100" customFormat="true" ht="24.95" hidden="false" customHeight="true" outlineLevel="0" collapsed="false">
      <c r="A219" s="85"/>
      <c r="B219" s="85"/>
      <c r="C219" s="85"/>
      <c r="D219" s="85"/>
      <c r="E219" s="85"/>
      <c r="F219" s="96" t="s">
        <v>55</v>
      </c>
      <c r="G219" s="30" t="s">
        <v>458</v>
      </c>
      <c r="H219" s="31" t="s">
        <v>459</v>
      </c>
      <c r="I219" s="41" t="s">
        <v>460</v>
      </c>
      <c r="J219" s="32" t="s">
        <v>461</v>
      </c>
      <c r="K219" s="33" t="s">
        <v>32</v>
      </c>
      <c r="L219" s="97"/>
      <c r="M219" s="75" t="n">
        <v>1</v>
      </c>
      <c r="N219" s="98"/>
      <c r="O219" s="36"/>
      <c r="P219" s="35" t="n">
        <f aca="false">N219*O219</f>
        <v>0</v>
      </c>
      <c r="Q219" s="36"/>
      <c r="R219" s="38" t="str">
        <f aca="false">VLOOKUP(G219,[1]Sheet1!$I$3:$T$124,1,0)</f>
        <v>30.264.0040</v>
      </c>
    </row>
    <row r="220" s="100" customFormat="true" ht="24.95" hidden="false" customHeight="true" outlineLevel="0" collapsed="false">
      <c r="A220" s="85"/>
      <c r="B220" s="85"/>
      <c r="C220" s="85"/>
      <c r="D220" s="85"/>
      <c r="E220" s="85"/>
      <c r="F220" s="96" t="s">
        <v>81</v>
      </c>
      <c r="G220" s="30" t="s">
        <v>462</v>
      </c>
      <c r="H220" s="31" t="s">
        <v>104</v>
      </c>
      <c r="I220" s="41" t="s">
        <v>235</v>
      </c>
      <c r="J220" s="32" t="e">
        <f aca="false">NA()</f>
        <v>#N/A</v>
      </c>
      <c r="K220" s="33" t="s">
        <v>32</v>
      </c>
      <c r="L220" s="97"/>
      <c r="M220" s="75" t="n">
        <v>1</v>
      </c>
      <c r="N220" s="98"/>
      <c r="O220" s="36"/>
      <c r="P220" s="35" t="n">
        <f aca="false">N220*O220</f>
        <v>0</v>
      </c>
      <c r="Q220" s="36"/>
      <c r="R220" s="38" t="e">
        <f aca="false">VLOOKUP(G220,[1]Sheet1!$I$3:$T$124,1,0)</f>
        <v>#N/A</v>
      </c>
    </row>
    <row r="221" s="100" customFormat="true" ht="24.95" hidden="false" customHeight="true" outlineLevel="0" collapsed="false">
      <c r="A221" s="85"/>
      <c r="B221" s="85"/>
      <c r="C221" s="85"/>
      <c r="D221" s="85"/>
      <c r="E221" s="85"/>
      <c r="F221" s="96" t="s">
        <v>86</v>
      </c>
      <c r="G221" s="30" t="s">
        <v>430</v>
      </c>
      <c r="H221" s="31" t="s">
        <v>431</v>
      </c>
      <c r="I221" s="41" t="s">
        <v>432</v>
      </c>
      <c r="J221" s="32" t="e">
        <f aca="false">NA()</f>
        <v>#N/A</v>
      </c>
      <c r="K221" s="33" t="s">
        <v>32</v>
      </c>
      <c r="L221" s="97"/>
      <c r="M221" s="75" t="n">
        <v>1</v>
      </c>
      <c r="N221" s="98"/>
      <c r="O221" s="36"/>
      <c r="P221" s="35" t="n">
        <f aca="false">N221*O221</f>
        <v>0</v>
      </c>
      <c r="Q221" s="36"/>
      <c r="R221" s="38" t="str">
        <f aca="false">VLOOKUP(G221,[1]Sheet1!$I$3:$T$124,1,0)</f>
        <v>30.821.0020</v>
      </c>
    </row>
    <row r="222" s="100" customFormat="true" ht="25.5" hidden="false" customHeight="true" outlineLevel="0" collapsed="false">
      <c r="A222" s="85"/>
      <c r="B222" s="85"/>
      <c r="C222" s="85"/>
      <c r="D222" s="85"/>
      <c r="E222" s="85"/>
      <c r="F222" s="96" t="s">
        <v>87</v>
      </c>
      <c r="G222" s="30" t="s">
        <v>463</v>
      </c>
      <c r="H222" s="31" t="s">
        <v>104</v>
      </c>
      <c r="I222" s="41" t="s">
        <v>380</v>
      </c>
      <c r="J222" s="32" t="e">
        <f aca="false">NA()</f>
        <v>#N/A</v>
      </c>
      <c r="K222" s="33" t="s">
        <v>32</v>
      </c>
      <c r="L222" s="97"/>
      <c r="M222" s="75" t="n">
        <v>3</v>
      </c>
      <c r="N222" s="98"/>
      <c r="O222" s="36"/>
      <c r="P222" s="35" t="n">
        <f aca="false">N222*O222</f>
        <v>0</v>
      </c>
      <c r="Q222" s="36"/>
      <c r="R222" s="38" t="e">
        <f aca="false">VLOOKUP(G222,[1]Sheet1!$I$3:$T$124,1,0)</f>
        <v>#N/A</v>
      </c>
    </row>
    <row r="223" s="100" customFormat="true" ht="20.1" hidden="false" customHeight="true" outlineLevel="0" collapsed="false">
      <c r="A223" s="85"/>
      <c r="B223" s="85"/>
      <c r="C223" s="85"/>
      <c r="D223" s="85"/>
      <c r="E223" s="85"/>
      <c r="F223" s="96" t="s">
        <v>90</v>
      </c>
      <c r="G223" s="30" t="s">
        <v>464</v>
      </c>
      <c r="H223" s="31" t="s">
        <v>465</v>
      </c>
      <c r="I223" s="41" t="s">
        <v>466</v>
      </c>
      <c r="J223" s="32" t="s">
        <v>467</v>
      </c>
      <c r="K223" s="33" t="s">
        <v>32</v>
      </c>
      <c r="L223" s="97"/>
      <c r="M223" s="75" t="n">
        <v>1</v>
      </c>
      <c r="N223" s="98"/>
      <c r="O223" s="36"/>
      <c r="P223" s="35" t="n">
        <f aca="false">N223*O223</f>
        <v>0</v>
      </c>
      <c r="Q223" s="36"/>
      <c r="R223" s="38" t="str">
        <f aca="false">VLOOKUP(G223,[1]Sheet1!$I$3:$T$124,1,0)</f>
        <v>30.137.0010</v>
      </c>
    </row>
    <row r="224" s="100" customFormat="true" ht="20.1" hidden="false" customHeight="true" outlineLevel="0" collapsed="false">
      <c r="A224" s="85"/>
      <c r="B224" s="85"/>
      <c r="C224" s="85"/>
      <c r="D224" s="85"/>
      <c r="E224" s="85"/>
      <c r="F224" s="96" t="s">
        <v>93</v>
      </c>
      <c r="G224" s="30" t="s">
        <v>468</v>
      </c>
      <c r="H224" s="31" t="s">
        <v>469</v>
      </c>
      <c r="I224" s="41" t="s">
        <v>470</v>
      </c>
      <c r="J224" s="32" t="e">
        <f aca="false">NA()</f>
        <v>#N/A</v>
      </c>
      <c r="K224" s="33" t="s">
        <v>32</v>
      </c>
      <c r="L224" s="97"/>
      <c r="M224" s="75" t="n">
        <v>1</v>
      </c>
      <c r="N224" s="98"/>
      <c r="O224" s="36"/>
      <c r="P224" s="35" t="n">
        <f aca="false">N224*O224</f>
        <v>0</v>
      </c>
      <c r="Q224" s="36"/>
      <c r="R224" s="38" t="str">
        <f aca="false">VLOOKUP(G224,[1]Sheet1!$I$3:$T$124,1,0)</f>
        <v>30.166.0060</v>
      </c>
    </row>
    <row r="225" s="100" customFormat="true" ht="20.1" hidden="false" customHeight="true" outlineLevel="0" collapsed="false">
      <c r="A225" s="85"/>
      <c r="B225" s="85"/>
      <c r="C225" s="85"/>
      <c r="D225" s="85"/>
      <c r="E225" s="85"/>
      <c r="F225" s="96" t="s">
        <v>127</v>
      </c>
      <c r="G225" s="30" t="s">
        <v>471</v>
      </c>
      <c r="H225" s="31" t="s">
        <v>472</v>
      </c>
      <c r="I225" s="31" t="s">
        <v>473</v>
      </c>
      <c r="J225" s="32" t="s">
        <v>474</v>
      </c>
      <c r="K225" s="33" t="s">
        <v>32</v>
      </c>
      <c r="L225" s="97"/>
      <c r="M225" s="75" t="n">
        <v>1</v>
      </c>
      <c r="N225" s="98"/>
      <c r="O225" s="36"/>
      <c r="P225" s="35" t="n">
        <f aca="false">N225*O225</f>
        <v>0</v>
      </c>
      <c r="Q225" s="36"/>
      <c r="R225" s="38" t="str">
        <f aca="false">VLOOKUP(G225,[1]Sheet1!$I$3:$T$124,1,0)</f>
        <v>30.143.0010</v>
      </c>
    </row>
    <row r="226" s="100" customFormat="true" ht="24.95" hidden="false" customHeight="true" outlineLevel="0" collapsed="false">
      <c r="A226" s="85"/>
      <c r="B226" s="85"/>
      <c r="C226" s="85"/>
      <c r="D226" s="85"/>
      <c r="E226" s="85"/>
      <c r="F226" s="96" t="s">
        <v>130</v>
      </c>
      <c r="G226" s="30" t="s">
        <v>475</v>
      </c>
      <c r="H226" s="31" t="s">
        <v>476</v>
      </c>
      <c r="I226" s="41" t="s">
        <v>477</v>
      </c>
      <c r="J226" s="32" t="s">
        <v>478</v>
      </c>
      <c r="K226" s="33" t="s">
        <v>215</v>
      </c>
      <c r="L226" s="97"/>
      <c r="M226" s="75" t="n">
        <v>1</v>
      </c>
      <c r="N226" s="98"/>
      <c r="O226" s="36"/>
      <c r="P226" s="35" t="n">
        <f aca="false">N226*O226</f>
        <v>0</v>
      </c>
      <c r="Q226" s="36"/>
      <c r="R226" s="38" t="str">
        <f aca="false">VLOOKUP(G226,[1]Sheet1!$I$3:$T$124,1,0)</f>
        <v>30.229.0030</v>
      </c>
    </row>
    <row r="227" s="100" customFormat="true" ht="25.5" hidden="false" customHeight="false" outlineLevel="0" collapsed="false">
      <c r="A227" s="85"/>
      <c r="B227" s="85"/>
      <c r="C227" s="85"/>
      <c r="D227" s="85"/>
      <c r="E227" s="85"/>
      <c r="F227" s="96" t="s">
        <v>135</v>
      </c>
      <c r="G227" s="30" t="s">
        <v>62</v>
      </c>
      <c r="H227" s="31" t="s">
        <v>49</v>
      </c>
      <c r="I227" s="41" t="s">
        <v>63</v>
      </c>
      <c r="J227" s="32" t="e">
        <f aca="false">NA()</f>
        <v>#N/A</v>
      </c>
      <c r="K227" s="33" t="s">
        <v>32</v>
      </c>
      <c r="L227" s="97"/>
      <c r="M227" s="75" t="n">
        <v>4</v>
      </c>
      <c r="N227" s="98"/>
      <c r="O227" s="36"/>
      <c r="P227" s="35" t="n">
        <f aca="false">N227*O227</f>
        <v>0</v>
      </c>
      <c r="Q227" s="36"/>
      <c r="R227" s="38" t="e">
        <f aca="false">VLOOKUP(G227,[1]Sheet1!$I$3:$T$124,1,0)</f>
        <v>#N/A</v>
      </c>
    </row>
    <row r="228" s="100" customFormat="true" ht="24.95" hidden="false" customHeight="true" outlineLevel="0" collapsed="false">
      <c r="A228" s="85"/>
      <c r="B228" s="85"/>
      <c r="C228" s="85"/>
      <c r="D228" s="85"/>
      <c r="E228" s="85"/>
      <c r="F228" s="96" t="s">
        <v>138</v>
      </c>
      <c r="G228" s="30" t="s">
        <v>379</v>
      </c>
      <c r="H228" s="31" t="s">
        <v>57</v>
      </c>
      <c r="I228" s="41" t="s">
        <v>380</v>
      </c>
      <c r="J228" s="32" t="e">
        <f aca="false">NA()</f>
        <v>#N/A</v>
      </c>
      <c r="K228" s="33" t="s">
        <v>32</v>
      </c>
      <c r="L228" s="97"/>
      <c r="M228" s="75" t="n">
        <v>2</v>
      </c>
      <c r="N228" s="98"/>
      <c r="O228" s="36"/>
      <c r="P228" s="35" t="n">
        <f aca="false">N228*O228</f>
        <v>0</v>
      </c>
      <c r="Q228" s="36"/>
      <c r="R228" s="38" t="e">
        <f aca="false">VLOOKUP(G228,[1]Sheet1!$I$3:$T$124,1,0)</f>
        <v>#N/A</v>
      </c>
    </row>
    <row r="229" s="100" customFormat="true" ht="20.1" hidden="false" customHeight="true" outlineLevel="0" collapsed="false">
      <c r="A229" s="85"/>
      <c r="B229" s="85"/>
      <c r="C229" s="85"/>
      <c r="D229" s="85"/>
      <c r="E229" s="85"/>
      <c r="F229" s="96" t="s">
        <v>144</v>
      </c>
      <c r="G229" s="30" t="s">
        <v>479</v>
      </c>
      <c r="H229" s="31" t="s">
        <v>480</v>
      </c>
      <c r="I229" s="41" t="s">
        <v>481</v>
      </c>
      <c r="J229" s="32" t="s">
        <v>482</v>
      </c>
      <c r="K229" s="33" t="s">
        <v>109</v>
      </c>
      <c r="L229" s="97"/>
      <c r="M229" s="75" t="n">
        <v>1</v>
      </c>
      <c r="N229" s="98"/>
      <c r="O229" s="36"/>
      <c r="P229" s="35" t="n">
        <f aca="false">N229*O229</f>
        <v>0</v>
      </c>
      <c r="Q229" s="36"/>
      <c r="R229" s="38" t="str">
        <f aca="false">VLOOKUP(G229,[1]Sheet1!$I$3:$T$124,1,0)</f>
        <v>30.751.0020</v>
      </c>
    </row>
    <row r="230" s="100" customFormat="true" ht="27.75" hidden="false" customHeight="true" outlineLevel="0" collapsed="false">
      <c r="A230" s="85"/>
      <c r="B230" s="85"/>
      <c r="C230" s="85"/>
      <c r="D230" s="85"/>
      <c r="E230" s="85"/>
      <c r="F230" s="96" t="s">
        <v>236</v>
      </c>
      <c r="G230" s="54" t="s">
        <v>483</v>
      </c>
      <c r="H230" s="55" t="s">
        <v>484</v>
      </c>
      <c r="I230" s="56" t="s">
        <v>485</v>
      </c>
      <c r="J230" s="32" t="s">
        <v>486</v>
      </c>
      <c r="K230" s="33" t="s">
        <v>32</v>
      </c>
      <c r="L230" s="97"/>
      <c r="M230" s="75" t="n">
        <v>1</v>
      </c>
      <c r="N230" s="98"/>
      <c r="O230" s="36"/>
      <c r="P230" s="35" t="n">
        <f aca="false">N230*O230</f>
        <v>0</v>
      </c>
      <c r="Q230" s="36"/>
      <c r="R230" s="38" t="str">
        <f aca="false">VLOOKUP(G230,[1]Sheet1!$I$3:$T$124,1,0)</f>
        <v>30.702.2401</v>
      </c>
    </row>
    <row r="231" s="100" customFormat="true" ht="20.1" hidden="false" customHeight="true" outlineLevel="0" collapsed="false">
      <c r="A231" s="85"/>
      <c r="B231" s="85"/>
      <c r="C231" s="85"/>
      <c r="D231" s="85"/>
      <c r="E231" s="85"/>
      <c r="F231" s="96" t="s">
        <v>487</v>
      </c>
      <c r="G231" s="30" t="s">
        <v>88</v>
      </c>
      <c r="H231" s="31" t="s">
        <v>53</v>
      </c>
      <c r="I231" s="41" t="s">
        <v>89</v>
      </c>
      <c r="J231" s="32" t="e">
        <f aca="false">NA()</f>
        <v>#N/A</v>
      </c>
      <c r="K231" s="33" t="s">
        <v>32</v>
      </c>
      <c r="L231" s="97"/>
      <c r="M231" s="75" t="n">
        <v>1</v>
      </c>
      <c r="N231" s="98"/>
      <c r="O231" s="36"/>
      <c r="P231" s="35" t="n">
        <f aca="false">N231*O231</f>
        <v>0</v>
      </c>
      <c r="Q231" s="36"/>
      <c r="R231" s="38" t="e">
        <f aca="false">VLOOKUP(G231,[1]Sheet1!$I$3:$T$124,1,0)</f>
        <v>#N/A</v>
      </c>
    </row>
    <row r="232" s="100" customFormat="true" ht="29.25" hidden="false" customHeight="true" outlineLevel="0" collapsed="false">
      <c r="A232" s="85"/>
      <c r="B232" s="85"/>
      <c r="C232" s="85"/>
      <c r="D232" s="85"/>
      <c r="E232" s="85"/>
      <c r="F232" s="96" t="s">
        <v>488</v>
      </c>
      <c r="G232" s="30" t="s">
        <v>489</v>
      </c>
      <c r="H232" s="31" t="s">
        <v>219</v>
      </c>
      <c r="I232" s="41" t="s">
        <v>490</v>
      </c>
      <c r="J232" s="32" t="e">
        <f aca="false">NA()</f>
        <v>#N/A</v>
      </c>
      <c r="K232" s="33" t="s">
        <v>32</v>
      </c>
      <c r="L232" s="97"/>
      <c r="M232" s="75" t="n">
        <v>1</v>
      </c>
      <c r="N232" s="98"/>
      <c r="O232" s="36"/>
      <c r="P232" s="35" t="n">
        <f aca="false">N232*O232</f>
        <v>0</v>
      </c>
      <c r="Q232" s="36"/>
      <c r="R232" s="38" t="e">
        <f aca="false">VLOOKUP(G232,[1]Sheet1!$I$3:$T$124,1,0)</f>
        <v>#N/A</v>
      </c>
    </row>
    <row r="233" s="39" customFormat="true" ht="8.1" hidden="false" customHeight="true" outlineLevel="0" collapsed="false">
      <c r="G233" s="102"/>
      <c r="H233" s="103"/>
      <c r="J233" s="104"/>
      <c r="K233" s="105"/>
      <c r="M233" s="105"/>
      <c r="N233" s="106"/>
      <c r="R233" s="38" t="e">
        <f aca="false">VLOOKUP(G233,[1]Sheet1!$I$3:$T$124,1,0)</f>
        <v>#N/A</v>
      </c>
    </row>
    <row r="234" s="19" customFormat="true" ht="21" hidden="false" customHeight="true" outlineLevel="0" collapsed="false">
      <c r="A234" s="14" t="s">
        <v>8</v>
      </c>
      <c r="B234" s="14"/>
      <c r="C234" s="14"/>
      <c r="D234" s="14"/>
      <c r="E234" s="14"/>
      <c r="F234" s="15" t="s">
        <v>491</v>
      </c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7"/>
      <c r="R234" s="38" t="e">
        <f aca="false">VLOOKUP(G234,[1]Sheet1!$I$3:$T$124,1,0)</f>
        <v>#N/A</v>
      </c>
    </row>
    <row r="235" s="19" customFormat="true" ht="27" hidden="false" customHeight="true" outlineLevel="0" collapsed="false">
      <c r="A235" s="14"/>
      <c r="B235" s="14"/>
      <c r="C235" s="14"/>
      <c r="D235" s="14"/>
      <c r="E235" s="14"/>
      <c r="F235" s="20" t="s">
        <v>10</v>
      </c>
      <c r="G235" s="21"/>
      <c r="H235" s="22" t="s">
        <v>12</v>
      </c>
      <c r="I235" s="23" t="s">
        <v>13</v>
      </c>
      <c r="J235" s="23" t="s">
        <v>14</v>
      </c>
      <c r="K235" s="51" t="s">
        <v>60</v>
      </c>
      <c r="L235" s="25" t="s">
        <v>16</v>
      </c>
      <c r="M235" s="26" t="s">
        <v>17</v>
      </c>
      <c r="N235" s="27" t="s">
        <v>61</v>
      </c>
      <c r="O235" s="21" t="s">
        <v>19</v>
      </c>
      <c r="P235" s="21" t="s">
        <v>20</v>
      </c>
      <c r="Q235" s="21" t="s">
        <v>21</v>
      </c>
      <c r="R235" s="38" t="e">
        <f aca="false">VLOOKUP(G235,[1]Sheet1!$I$3:$T$124,1,0)</f>
        <v>#N/A</v>
      </c>
    </row>
    <row r="236" customFormat="false" ht="30" hidden="false" customHeight="true" outlineLevel="0" collapsed="false">
      <c r="A236" s="59"/>
      <c r="B236" s="59"/>
      <c r="C236" s="59"/>
      <c r="D236" s="59"/>
      <c r="E236" s="59"/>
      <c r="F236" s="60" t="s">
        <v>22</v>
      </c>
      <c r="G236" s="30" t="s">
        <v>430</v>
      </c>
      <c r="H236" s="31" t="s">
        <v>431</v>
      </c>
      <c r="I236" s="41" t="s">
        <v>432</v>
      </c>
      <c r="J236" s="32" t="e">
        <f aca="false">NA()</f>
        <v>#N/A</v>
      </c>
      <c r="K236" s="33" t="s">
        <v>32</v>
      </c>
      <c r="L236" s="34"/>
      <c r="M236" s="33" t="n">
        <v>2</v>
      </c>
      <c r="N236" s="35"/>
      <c r="O236" s="36"/>
      <c r="P236" s="35" t="n">
        <f aca="false">N236*O236</f>
        <v>0</v>
      </c>
      <c r="Q236" s="53"/>
      <c r="R236" s="38" t="str">
        <f aca="false">VLOOKUP(G236,[1]Sheet1!$I$3:$T$124,1,0)</f>
        <v>30.821.0020</v>
      </c>
    </row>
    <row r="237" customFormat="false" ht="30" hidden="false" customHeight="true" outlineLevel="0" collapsed="false">
      <c r="A237" s="59"/>
      <c r="B237" s="59"/>
      <c r="C237" s="59"/>
      <c r="D237" s="59"/>
      <c r="E237" s="59"/>
      <c r="F237" s="60" t="s">
        <v>37</v>
      </c>
      <c r="G237" s="30" t="s">
        <v>492</v>
      </c>
      <c r="H237" s="31" t="s">
        <v>493</v>
      </c>
      <c r="I237" s="41" t="s">
        <v>494</v>
      </c>
      <c r="J237" s="32" t="s">
        <v>495</v>
      </c>
      <c r="K237" s="33" t="s">
        <v>32</v>
      </c>
      <c r="L237" s="34"/>
      <c r="M237" s="33" t="n">
        <v>2</v>
      </c>
      <c r="N237" s="35"/>
      <c r="O237" s="36"/>
      <c r="P237" s="35" t="n">
        <f aca="false">N237*O237</f>
        <v>0</v>
      </c>
      <c r="Q237" s="53"/>
      <c r="R237" s="38" t="str">
        <f aca="false">VLOOKUP(G237,[1]Sheet1!$I$3:$T$124,1,0)</f>
        <v>30.250.0010</v>
      </c>
    </row>
    <row r="238" customFormat="false" ht="30" hidden="false" customHeight="true" outlineLevel="0" collapsed="false">
      <c r="A238" s="59"/>
      <c r="B238" s="59"/>
      <c r="C238" s="59"/>
      <c r="D238" s="59"/>
      <c r="E238" s="59"/>
      <c r="F238" s="60" t="s">
        <v>42</v>
      </c>
      <c r="G238" s="30" t="s">
        <v>496</v>
      </c>
      <c r="H238" s="31" t="s">
        <v>427</v>
      </c>
      <c r="I238" s="41" t="s">
        <v>235</v>
      </c>
      <c r="J238" s="32" t="s">
        <v>428</v>
      </c>
      <c r="K238" s="33" t="s">
        <v>32</v>
      </c>
      <c r="L238" s="34"/>
      <c r="M238" s="33" t="n">
        <v>2</v>
      </c>
      <c r="N238" s="35"/>
      <c r="O238" s="36"/>
      <c r="P238" s="35" t="n">
        <f aca="false">N238*O238</f>
        <v>0</v>
      </c>
      <c r="Q238" s="53"/>
      <c r="R238" s="38" t="str">
        <f aca="false">VLOOKUP(G238,[1]Sheet1!$I$3:$T$124,1,0)</f>
        <v>30.805.0020</v>
      </c>
    </row>
    <row r="239" customFormat="false" ht="30" hidden="false" customHeight="true" outlineLevel="0" collapsed="false">
      <c r="A239" s="59"/>
      <c r="B239" s="59"/>
      <c r="C239" s="59"/>
      <c r="D239" s="59"/>
      <c r="E239" s="59"/>
      <c r="F239" s="60" t="s">
        <v>47</v>
      </c>
      <c r="G239" s="30" t="s">
        <v>497</v>
      </c>
      <c r="H239" s="31" t="s">
        <v>498</v>
      </c>
      <c r="I239" s="31" t="s">
        <v>499</v>
      </c>
      <c r="J239" s="32" t="s">
        <v>500</v>
      </c>
      <c r="K239" s="33" t="s">
        <v>32</v>
      </c>
      <c r="L239" s="34"/>
      <c r="M239" s="33" t="n">
        <v>1</v>
      </c>
      <c r="N239" s="35"/>
      <c r="O239" s="36"/>
      <c r="P239" s="35" t="n">
        <f aca="false">N239*O239</f>
        <v>0</v>
      </c>
      <c r="Q239" s="53"/>
      <c r="R239" s="38" t="str">
        <f aca="false">VLOOKUP(G239,[1]Sheet1!$I$3:$T$124,1,0)</f>
        <v>30.303.0030</v>
      </c>
    </row>
    <row r="240" customFormat="false" ht="30" hidden="false" customHeight="true" outlineLevel="0" collapsed="false">
      <c r="A240" s="59"/>
      <c r="B240" s="59"/>
      <c r="C240" s="59"/>
      <c r="D240" s="59"/>
      <c r="E240" s="59"/>
      <c r="F240" s="60" t="s">
        <v>51</v>
      </c>
      <c r="G240" s="30" t="s">
        <v>233</v>
      </c>
      <c r="H240" s="31" t="s">
        <v>234</v>
      </c>
      <c r="I240" s="41" t="s">
        <v>235</v>
      </c>
      <c r="J240" s="32" t="e">
        <f aca="false">NA()</f>
        <v>#N/A</v>
      </c>
      <c r="K240" s="33" t="s">
        <v>32</v>
      </c>
      <c r="L240" s="34"/>
      <c r="M240" s="33" t="n">
        <v>1</v>
      </c>
      <c r="N240" s="35"/>
      <c r="O240" s="36"/>
      <c r="P240" s="35" t="n">
        <f aca="false">N240*O240</f>
        <v>0</v>
      </c>
      <c r="Q240" s="53"/>
      <c r="R240" s="38" t="str">
        <f aca="false">VLOOKUP(G240,[1]Sheet1!$I$3:$T$124,1,0)</f>
        <v>30.809.0030</v>
      </c>
    </row>
    <row r="241" s="39" customFormat="true" ht="8.1" hidden="false" customHeight="true" outlineLevel="0" collapsed="false">
      <c r="G241" s="102"/>
      <c r="H241" s="103"/>
      <c r="J241" s="104"/>
      <c r="K241" s="105"/>
      <c r="M241" s="105"/>
      <c r="N241" s="106"/>
      <c r="R241" s="38" t="e">
        <f aca="false">VLOOKUP(G241,[1]Sheet1!$I$3:$T$124,1,0)</f>
        <v>#N/A</v>
      </c>
    </row>
    <row r="242" s="19" customFormat="true" ht="21" hidden="false" customHeight="true" outlineLevel="0" collapsed="false">
      <c r="A242" s="14" t="s">
        <v>8</v>
      </c>
      <c r="B242" s="14"/>
      <c r="C242" s="14"/>
      <c r="D242" s="14"/>
      <c r="E242" s="14"/>
      <c r="F242" s="15" t="s">
        <v>491</v>
      </c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7"/>
      <c r="R242" s="38" t="e">
        <f aca="false">VLOOKUP(G242,[1]Sheet1!$I$3:$T$124,1,0)</f>
        <v>#N/A</v>
      </c>
    </row>
    <row r="243" s="19" customFormat="true" ht="27" hidden="false" customHeight="true" outlineLevel="0" collapsed="false">
      <c r="A243" s="14"/>
      <c r="B243" s="14"/>
      <c r="C243" s="14"/>
      <c r="D243" s="14"/>
      <c r="E243" s="14"/>
      <c r="F243" s="20" t="s">
        <v>10</v>
      </c>
      <c r="G243" s="21"/>
      <c r="H243" s="22" t="s">
        <v>12</v>
      </c>
      <c r="I243" s="23" t="s">
        <v>13</v>
      </c>
      <c r="J243" s="23" t="s">
        <v>14</v>
      </c>
      <c r="K243" s="51" t="s">
        <v>60</v>
      </c>
      <c r="L243" s="25" t="s">
        <v>16</v>
      </c>
      <c r="M243" s="26" t="s">
        <v>17</v>
      </c>
      <c r="N243" s="27" t="s">
        <v>61</v>
      </c>
      <c r="O243" s="21" t="s">
        <v>19</v>
      </c>
      <c r="P243" s="21" t="s">
        <v>20</v>
      </c>
      <c r="Q243" s="21" t="s">
        <v>21</v>
      </c>
      <c r="R243" s="38" t="e">
        <f aca="false">VLOOKUP(G243,[1]Sheet1!$I$3:$T$124,1,0)</f>
        <v>#N/A</v>
      </c>
    </row>
    <row r="244" customFormat="false" ht="30" hidden="false" customHeight="true" outlineLevel="0" collapsed="false">
      <c r="A244" s="59"/>
      <c r="B244" s="59"/>
      <c r="C244" s="59"/>
      <c r="D244" s="59"/>
      <c r="E244" s="59"/>
      <c r="F244" s="60" t="s">
        <v>22</v>
      </c>
      <c r="G244" s="30" t="s">
        <v>501</v>
      </c>
      <c r="H244" s="31" t="s">
        <v>502</v>
      </c>
      <c r="I244" s="41" t="s">
        <v>503</v>
      </c>
      <c r="J244" s="32" t="s">
        <v>504</v>
      </c>
      <c r="K244" s="33" t="s">
        <v>505</v>
      </c>
      <c r="L244" s="34"/>
      <c r="M244" s="33" t="n">
        <v>0.3</v>
      </c>
      <c r="N244" s="35"/>
      <c r="O244" s="36"/>
      <c r="P244" s="35" t="n">
        <f aca="false">N244*O244</f>
        <v>0</v>
      </c>
      <c r="Q244" s="53"/>
      <c r="R244" s="38" t="str">
        <f aca="false">VLOOKUP(G244,[1]Sheet1!$I$3:$T$124,1,0)</f>
        <v>30.168.0070</v>
      </c>
    </row>
    <row r="245" customFormat="false" ht="30" hidden="false" customHeight="true" outlineLevel="0" collapsed="false">
      <c r="A245" s="59"/>
      <c r="B245" s="59"/>
      <c r="C245" s="59"/>
      <c r="D245" s="59"/>
      <c r="E245" s="59"/>
      <c r="F245" s="60" t="s">
        <v>37</v>
      </c>
      <c r="G245" s="54" t="s">
        <v>506</v>
      </c>
      <c r="H245" s="55" t="s">
        <v>507</v>
      </c>
      <c r="I245" s="56" t="s">
        <v>508</v>
      </c>
      <c r="J245" s="32" t="e">
        <f aca="false">NA()</f>
        <v>#N/A</v>
      </c>
      <c r="K245" s="33" t="s">
        <v>32</v>
      </c>
      <c r="L245" s="34"/>
      <c r="M245" s="33" t="n">
        <v>8</v>
      </c>
      <c r="N245" s="35"/>
      <c r="O245" s="36"/>
      <c r="P245" s="35" t="n">
        <f aca="false">N245*O245</f>
        <v>0</v>
      </c>
      <c r="Q245" s="53"/>
      <c r="R245" s="38" t="str">
        <f aca="false">VLOOKUP(G245,[1]Sheet1!$I$3:$T$124,1,0)</f>
        <v>30.835.0010</v>
      </c>
    </row>
    <row r="246" s="39" customFormat="true" ht="8.1" hidden="false" customHeight="true" outlineLevel="0" collapsed="false">
      <c r="G246" s="102"/>
      <c r="H246" s="103"/>
      <c r="J246" s="104"/>
      <c r="K246" s="105"/>
      <c r="M246" s="105"/>
      <c r="N246" s="106"/>
      <c r="R246" s="38" t="e">
        <f aca="false">VLOOKUP(G246,[1]Sheet1!$I$3:$T$124,1,0)</f>
        <v>#N/A</v>
      </c>
    </row>
    <row r="247" s="19" customFormat="true" ht="27" hidden="false" customHeight="true" outlineLevel="0" collapsed="false">
      <c r="A247" s="107" t="s">
        <v>509</v>
      </c>
      <c r="B247" s="107"/>
      <c r="C247" s="107"/>
      <c r="D247" s="107"/>
      <c r="E247" s="107"/>
      <c r="F247" s="20" t="s">
        <v>10</v>
      </c>
      <c r="G247" s="21"/>
      <c r="H247" s="22" t="s">
        <v>12</v>
      </c>
      <c r="I247" s="23" t="s">
        <v>13</v>
      </c>
      <c r="J247" s="23" t="s">
        <v>14</v>
      </c>
      <c r="K247" s="51" t="s">
        <v>60</v>
      </c>
      <c r="L247" s="25" t="s">
        <v>16</v>
      </c>
      <c r="M247" s="26" t="s">
        <v>17</v>
      </c>
      <c r="N247" s="27" t="s">
        <v>61</v>
      </c>
      <c r="O247" s="21" t="s">
        <v>19</v>
      </c>
      <c r="P247" s="21" t="s">
        <v>20</v>
      </c>
      <c r="Q247" s="21" t="s">
        <v>21</v>
      </c>
      <c r="R247" s="38" t="e">
        <f aca="false">VLOOKUP(G247,[1]Sheet1!$I$3:$T$124,1,0)</f>
        <v>#N/A</v>
      </c>
    </row>
    <row r="248" customFormat="false" ht="20.1" hidden="false" customHeight="true" outlineLevel="0" collapsed="false">
      <c r="A248" s="107"/>
      <c r="B248" s="107"/>
      <c r="C248" s="107"/>
      <c r="D248" s="107"/>
      <c r="E248" s="107"/>
      <c r="F248" s="108" t="n">
        <v>3</v>
      </c>
      <c r="G248" s="54" t="s">
        <v>510</v>
      </c>
      <c r="H248" s="55" t="s">
        <v>507</v>
      </c>
      <c r="I248" s="56" t="s">
        <v>511</v>
      </c>
      <c r="J248" s="109"/>
      <c r="K248" s="110"/>
      <c r="L248" s="90"/>
      <c r="M248" s="111" t="n">
        <v>2</v>
      </c>
      <c r="N248" s="26"/>
      <c r="O248" s="111"/>
      <c r="P248" s="26" t="n">
        <f aca="false">N248*O248</f>
        <v>0</v>
      </c>
      <c r="Q248" s="21"/>
      <c r="R248" s="38" t="str">
        <f aca="false">VLOOKUP(G248,[1]Sheet1!$I$3:$T$124,1,0)</f>
        <v>30.835.0020</v>
      </c>
    </row>
    <row r="249" customFormat="false" ht="20.1" hidden="false" customHeight="true" outlineLevel="0" collapsed="false">
      <c r="A249" s="107"/>
      <c r="B249" s="107"/>
      <c r="C249" s="107"/>
      <c r="D249" s="107"/>
      <c r="E249" s="107"/>
      <c r="F249" s="108" t="n">
        <v>4</v>
      </c>
      <c r="G249" s="54" t="s">
        <v>512</v>
      </c>
      <c r="H249" s="56" t="s">
        <v>513</v>
      </c>
      <c r="I249" s="56" t="s">
        <v>514</v>
      </c>
      <c r="J249" s="109"/>
      <c r="K249" s="110"/>
      <c r="L249" s="90"/>
      <c r="M249" s="111" t="n">
        <v>1</v>
      </c>
      <c r="N249" s="26"/>
      <c r="O249" s="111"/>
      <c r="P249" s="26" t="n">
        <f aca="false">N249*O249</f>
        <v>0</v>
      </c>
      <c r="Q249" s="21"/>
      <c r="R249" s="38" t="str">
        <f aca="false">VLOOKUP(G249,[1]Sheet1!$I$3:$T$124,1,0)</f>
        <v>30.790.0202</v>
      </c>
    </row>
    <row r="250" customFormat="false" ht="20.1" hidden="false" customHeight="true" outlineLevel="0" collapsed="false">
      <c r="A250" s="107"/>
      <c r="B250" s="107"/>
      <c r="C250" s="107"/>
      <c r="D250" s="107"/>
      <c r="E250" s="107"/>
      <c r="F250" s="112"/>
      <c r="G250" s="112"/>
      <c r="H250" s="87"/>
      <c r="I250" s="109"/>
      <c r="J250" s="109"/>
      <c r="K250" s="110"/>
      <c r="L250" s="90"/>
      <c r="M250" s="111"/>
      <c r="N250" s="26"/>
      <c r="O250" s="111"/>
      <c r="P250" s="26" t="n">
        <f aca="false">N250*O250</f>
        <v>0</v>
      </c>
      <c r="Q250" s="21"/>
      <c r="R250" s="38" t="e">
        <f aca="false">VLOOKUP(G250,[1]Sheet1!$I$3:$T$124,1,0)</f>
        <v>#N/A</v>
      </c>
    </row>
    <row r="251" customFormat="false" ht="23.25" hidden="false" customHeight="false" outlineLevel="0" collapsed="false">
      <c r="A251" s="113" t="s">
        <v>515</v>
      </c>
      <c r="B251" s="113"/>
      <c r="C251" s="113"/>
      <c r="D251" s="113"/>
      <c r="E251" s="113"/>
      <c r="F251" s="113"/>
      <c r="G251" s="113"/>
      <c r="H251" s="113"/>
      <c r="I251" s="113"/>
      <c r="J251" s="113"/>
      <c r="K251" s="113"/>
      <c r="L251" s="113"/>
      <c r="M251" s="113"/>
      <c r="N251" s="113"/>
      <c r="O251" s="113"/>
      <c r="P251" s="114" t="n">
        <f aca="false">SUM(P29:P250)</f>
        <v>0</v>
      </c>
      <c r="Q251" s="21"/>
    </row>
  </sheetData>
  <autoFilter ref="F27:Q251"/>
  <mergeCells count="42">
    <mergeCell ref="A1:Q1"/>
    <mergeCell ref="A2:Q2"/>
    <mergeCell ref="A3:Q19"/>
    <mergeCell ref="A20:Q20"/>
    <mergeCell ref="A21:Q21"/>
    <mergeCell ref="A22:Q22"/>
    <mergeCell ref="A23:Q23"/>
    <mergeCell ref="A24:Q24"/>
    <mergeCell ref="A25:Q25"/>
    <mergeCell ref="A26:Q26"/>
    <mergeCell ref="A27:E28"/>
    <mergeCell ref="A29:E36"/>
    <mergeCell ref="A38:E39"/>
    <mergeCell ref="A40:E50"/>
    <mergeCell ref="A52:E53"/>
    <mergeCell ref="A54:E69"/>
    <mergeCell ref="A71:E72"/>
    <mergeCell ref="A73:E85"/>
    <mergeCell ref="A87:E88"/>
    <mergeCell ref="A89:E105"/>
    <mergeCell ref="A107:E108"/>
    <mergeCell ref="A109:E116"/>
    <mergeCell ref="A118:E119"/>
    <mergeCell ref="A120:E133"/>
    <mergeCell ref="A134:E135"/>
    <mergeCell ref="A136:E147"/>
    <mergeCell ref="A149:E150"/>
    <mergeCell ref="A151:E160"/>
    <mergeCell ref="A162:E163"/>
    <mergeCell ref="A164:E177"/>
    <mergeCell ref="A179:E180"/>
    <mergeCell ref="A181:E190"/>
    <mergeCell ref="A192:E193"/>
    <mergeCell ref="A194:E210"/>
    <mergeCell ref="A212:E213"/>
    <mergeCell ref="A214:E232"/>
    <mergeCell ref="A234:E235"/>
    <mergeCell ref="A236:E240"/>
    <mergeCell ref="A242:E243"/>
    <mergeCell ref="A244:E245"/>
    <mergeCell ref="A247:E250"/>
    <mergeCell ref="A251:O251"/>
  </mergeCells>
  <conditionalFormatting sqref="G29:R40 G42:R56 J41:R41 G60:R65 J66:R66 J57:R59 J164:R164 J151:R151 G152:R163 G165:R193 G201:R201 G231:R244 J230:R230 G216:R229 J215:R215 G209:R214 J207:R208 J199:R200 G195:R198 J194:R194 G203:R206 J202:R202 G148:R150 J138:R147 G67:R137 G246:R247 J245:R245 G250:R250 J248:R249">
    <cfRule type="expression" priority="2" aboveAverage="0" equalAverage="0" bottom="0" percent="0" rank="0" text="" dxfId="5">
      <formula>ISERROR($R29)</formula>
    </cfRule>
  </conditionalFormatting>
  <conditionalFormatting sqref="G41:I41">
    <cfRule type="expression" priority="3" aboveAverage="0" equalAverage="0" bottom="0" percent="0" rank="0" text="" dxfId="6">
      <formula>ISERROR($Q41)</formula>
    </cfRule>
  </conditionalFormatting>
  <conditionalFormatting sqref="G59:I59">
    <cfRule type="expression" priority="4" aboveAverage="0" equalAverage="0" bottom="0" percent="0" rank="0" text="" dxfId="7">
      <formula>ISERROR($Q59)</formula>
    </cfRule>
  </conditionalFormatting>
  <conditionalFormatting sqref="G66:I66">
    <cfRule type="expression" priority="5" aboveAverage="0" equalAverage="0" bottom="0" percent="0" rank="0" text="" dxfId="8">
      <formula>ISERROR($Q66)</formula>
    </cfRule>
  </conditionalFormatting>
  <conditionalFormatting sqref="G57:I57">
    <cfRule type="expression" priority="6" aboveAverage="0" equalAverage="0" bottom="0" percent="0" rank="0" text="" dxfId="9">
      <formula>ISERROR($Q57)</formula>
    </cfRule>
  </conditionalFormatting>
  <conditionalFormatting sqref="G58:I58">
    <cfRule type="expression" priority="7" aboveAverage="0" equalAverage="0" bottom="0" percent="0" rank="0" text="" dxfId="10">
      <formula>ISERROR($Q58)</formula>
    </cfRule>
  </conditionalFormatting>
  <conditionalFormatting sqref="G164:I164">
    <cfRule type="expression" priority="8" aboveAverage="0" equalAverage="0" bottom="0" percent="0" rank="0" text="" dxfId="11">
      <formula>ISERROR($Q164)</formula>
    </cfRule>
  </conditionalFormatting>
  <conditionalFormatting sqref="G151:I151">
    <cfRule type="expression" priority="9" aboveAverage="0" equalAverage="0" bottom="0" percent="0" rank="0" text="" dxfId="12">
      <formula>ISERROR($Q151)</formula>
    </cfRule>
  </conditionalFormatting>
  <conditionalFormatting sqref="G199:I199">
    <cfRule type="expression" priority="10" aboveAverage="0" equalAverage="0" bottom="0" percent="0" rank="0" text="" dxfId="13">
      <formula>ISERROR($Q199)</formula>
    </cfRule>
  </conditionalFormatting>
  <conditionalFormatting sqref="G230:I230">
    <cfRule type="expression" priority="11" aboveAverage="0" equalAverage="0" bottom="0" percent="0" rank="0" text="" dxfId="14">
      <formula>ISERROR($Q230)</formula>
    </cfRule>
  </conditionalFormatting>
  <conditionalFormatting sqref="G215:I215">
    <cfRule type="expression" priority="12" aboveAverage="0" equalAverage="0" bottom="0" percent="0" rank="0" text="" dxfId="15">
      <formula>ISERROR($Q215)</formula>
    </cfRule>
  </conditionalFormatting>
  <conditionalFormatting sqref="G207:I207">
    <cfRule type="expression" priority="13" aboveAverage="0" equalAverage="0" bottom="0" percent="0" rank="0" text="" dxfId="16">
      <formula>ISERROR($Q207)</formula>
    </cfRule>
  </conditionalFormatting>
  <conditionalFormatting sqref="G208:I208">
    <cfRule type="expression" priority="14" aboveAverage="0" equalAverage="0" bottom="0" percent="0" rank="0" text="" dxfId="17">
      <formula>ISERROR($Q208)</formula>
    </cfRule>
  </conditionalFormatting>
  <conditionalFormatting sqref="G200:I200">
    <cfRule type="expression" priority="15" aboveAverage="0" equalAverage="0" bottom="0" percent="0" rank="0" text="" dxfId="18">
      <formula>ISERROR($Q200)</formula>
    </cfRule>
  </conditionalFormatting>
  <conditionalFormatting sqref="G194:I194">
    <cfRule type="expression" priority="16" aboveAverage="0" equalAverage="0" bottom="0" percent="0" rank="0" text="" dxfId="19">
      <formula>ISERROR($Q194)</formula>
    </cfRule>
  </conditionalFormatting>
  <conditionalFormatting sqref="G202:I202">
    <cfRule type="expression" priority="17" aboveAverage="0" equalAverage="0" bottom="0" percent="0" rank="0" text="" dxfId="20">
      <formula>ISERROR($Q202)</formula>
    </cfRule>
  </conditionalFormatting>
  <conditionalFormatting sqref="G138:I138">
    <cfRule type="expression" priority="18" aboveAverage="0" equalAverage="0" bottom="0" percent="0" rank="0" text="" dxfId="21">
      <formula>ISERROR($Q138)</formula>
    </cfRule>
  </conditionalFormatting>
  <conditionalFormatting sqref="G140:I140">
    <cfRule type="expression" priority="19" aboveAverage="0" equalAverage="0" bottom="0" percent="0" rank="0" text="" dxfId="22">
      <formula>ISERROR($Q140)</formula>
    </cfRule>
  </conditionalFormatting>
  <conditionalFormatting sqref="G145:I145">
    <cfRule type="expression" priority="20" aboveAverage="0" equalAverage="0" bottom="0" percent="0" rank="0" text="" dxfId="23">
      <formula>ISERROR($Q145)</formula>
    </cfRule>
  </conditionalFormatting>
  <conditionalFormatting sqref="G142:I142">
    <cfRule type="expression" priority="21" aboveAverage="0" equalAverage="0" bottom="0" percent="0" rank="0" text="" dxfId="24">
      <formula>ISERROR($Q142)</formula>
    </cfRule>
  </conditionalFormatting>
  <conditionalFormatting sqref="G141:I141">
    <cfRule type="expression" priority="22" aboveAverage="0" equalAverage="0" bottom="0" percent="0" rank="0" text="" dxfId="25">
      <formula>ISERROR($Q141)</formula>
    </cfRule>
  </conditionalFormatting>
  <conditionalFormatting sqref="G146:I146">
    <cfRule type="expression" priority="23" aboveAverage="0" equalAverage="0" bottom="0" percent="0" rank="0" text="" dxfId="26">
      <formula>ISERROR($Q146)</formula>
    </cfRule>
  </conditionalFormatting>
  <conditionalFormatting sqref="G139:I139">
    <cfRule type="expression" priority="24" aboveAverage="0" equalAverage="0" bottom="0" percent="0" rank="0" text="" dxfId="27">
      <formula>ISERROR($Q139)</formula>
    </cfRule>
  </conditionalFormatting>
  <conditionalFormatting sqref="G144:I144">
    <cfRule type="expression" priority="25" aboveAverage="0" equalAverage="0" bottom="0" percent="0" rank="0" text="" dxfId="28">
      <formula>ISERROR($Q144)</formula>
    </cfRule>
  </conditionalFormatting>
  <conditionalFormatting sqref="G143:I143">
    <cfRule type="expression" priority="26" aboveAverage="0" equalAverage="0" bottom="0" percent="0" rank="0" text="" dxfId="29">
      <formula>ISERROR($Q143)</formula>
    </cfRule>
  </conditionalFormatting>
  <conditionalFormatting sqref="G147:I147">
    <cfRule type="expression" priority="27" aboveAverage="0" equalAverage="0" bottom="0" percent="0" rank="0" text="" dxfId="30">
      <formula>ISERROR($Q147)</formula>
    </cfRule>
  </conditionalFormatting>
  <conditionalFormatting sqref="G245:I245">
    <cfRule type="expression" priority="28" aboveAverage="0" equalAverage="0" bottom="0" percent="0" rank="0" text="" dxfId="31">
      <formula>ISERROR($Q245)</formula>
    </cfRule>
  </conditionalFormatting>
  <conditionalFormatting sqref="G248:I248">
    <cfRule type="expression" priority="29" aboveAverage="0" equalAverage="0" bottom="0" percent="0" rank="0" text="" dxfId="32">
      <formula>ISERROR($Q248)</formula>
    </cfRule>
  </conditionalFormatting>
  <conditionalFormatting sqref="G249:I249">
    <cfRule type="expression" priority="30" aboveAverage="0" equalAverage="0" bottom="0" percent="0" rank="0" text="" dxfId="33">
      <formula>ISERROR($Q249)</formula>
    </cfRule>
  </conditionalFormatting>
  <printOptions headings="false" gridLines="false" gridLinesSet="true" horizontalCentered="true" verticalCentered="false"/>
  <pageMargins left="0.236111111111111" right="0.196527777777778" top="0.236111111111111" bottom="0.354166666666667" header="0.236111111111111" footer="0.157638888888889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2" manualBreakCount="12">
    <brk id="25" man="true" max="16383" min="0"/>
    <brk id="37" man="true" max="16383" min="0"/>
    <brk id="70" man="true" max="16383" min="0"/>
    <brk id="86" man="true" max="16383" min="0"/>
    <brk id="117" man="true" max="16383" min="0"/>
    <brk id="147" man="true" max="16383" min="0"/>
    <brk id="160" man="true" max="16383" min="0"/>
    <brk id="177" man="true" max="16383" min="0"/>
    <brk id="210" man="true" max="16383" min="0"/>
    <brk id="232" man="true" max="16383" min="0"/>
    <brk id="278" man="true" max="16383" min="0"/>
    <brk id="3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7:26:52Z</dcterms:created>
  <dc:creator>微软用户</dc:creator>
  <dc:description/>
  <cp:keywords/>
  <dc:language>en-US</dc:language>
  <cp:lastModifiedBy>Григорий Саенко</cp:lastModifiedBy>
  <cp:lastPrinted>2017-08-25T09:14:05Z</cp:lastPrinted>
  <dcterms:modified xsi:type="dcterms:W3CDTF">2025-06-02T14:0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73</vt:lpwstr>
  </property>
</Properties>
</file>