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_2019Q109  " sheetId="1" state="visible" r:id="rId2"/>
  </sheets>
  <definedNames>
    <definedName function="false" hidden="false" localSheetId="0" name="_xlnm.Print_Area" vbProcedure="false">'J10_2019Q109  '!$A$1:$R$384</definedName>
    <definedName function="false" hidden="true" localSheetId="0" name="_xlnm._FilterDatabase" vbProcedure="false">'J10_2019Q109  '!$F$30:$S$38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206">
  <si>
    <t xml:space="preserve">ZHEJINAG BOSUER MOTION APPARATUS CO.,LTD.</t>
  </si>
  <si>
    <t xml:space="preserve">SPARE PART CATALOGUE -MODEL: PHJ10</t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：</t>
    </r>
    <r>
      <rPr>
        <sz val="12"/>
        <color rgb="FF000000"/>
        <rFont val="Arial"/>
        <family val="2"/>
      </rPr>
      <t xml:space="preserve">2019Q109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</rPr>
      <t xml:space="preserve">2020-4-10</t>
    </r>
  </si>
  <si>
    <t xml:space="preserve">DIAGRAM</t>
  </si>
  <si>
    <t xml:space="preserve">Двигатель</t>
  </si>
  <si>
    <t xml:space="preserve">POS.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UNIT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QTY</t>
  </si>
  <si>
    <t xml:space="preserve">UNIT PRICE                (EX WORKS) </t>
  </si>
  <si>
    <t xml:space="preserve">ORDER
QTY</t>
  </si>
  <si>
    <t xml:space="preserve">TOTAL 
AMOUNT</t>
  </si>
  <si>
    <t xml:space="preserve">REMARKS</t>
  </si>
  <si>
    <t xml:space="preserve">1</t>
  </si>
  <si>
    <t xml:space="preserve">30.123.2001</t>
  </si>
  <si>
    <t xml:space="preserve">L.250.0081</t>
  </si>
  <si>
    <r>
      <rPr>
        <sz val="10"/>
        <color rgb="FF000000"/>
        <rFont val="Arial"/>
        <family val="2"/>
      </rPr>
      <t xml:space="preserve">4V250R</t>
    </r>
    <r>
      <rPr>
        <sz val="10"/>
        <color rgb="FF000000"/>
        <rFont val="Noto Sans"/>
        <family val="2"/>
      </rPr>
      <t xml:space="preserve">发动机</t>
    </r>
  </si>
  <si>
    <r>
      <rPr>
        <sz val="10"/>
        <color rgb="FF000000"/>
        <rFont val="Noto Sans"/>
        <family val="2"/>
      </rPr>
      <t xml:space="preserve">宗申 电脚国抛丸链条式 </t>
    </r>
    <r>
      <rPr>
        <sz val="10"/>
        <color rgb="FF000000"/>
        <rFont val="Arial"/>
        <family val="2"/>
      </rPr>
      <t xml:space="preserve">520x13T </t>
    </r>
    <r>
      <rPr>
        <sz val="10"/>
        <color rgb="FF000000"/>
        <rFont val="Noto Sans"/>
        <family val="2"/>
      </rPr>
      <t xml:space="preserve">边盖修圆 长轴 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边盖填红含石棉 进新开模 电镀变</t>
    </r>
    <r>
      <rPr>
        <sz val="10"/>
        <color rgb="FF000000"/>
        <rFont val="Arial"/>
        <family val="2"/>
      </rPr>
      <t xml:space="preserve">BT-0E# </t>
    </r>
    <r>
      <rPr>
        <sz val="10"/>
        <color rgb="FF000000"/>
        <rFont val="Noto Sans"/>
        <family val="2"/>
      </rPr>
      <t xml:space="preserve">电镀启</t>
    </r>
    <r>
      <rPr>
        <sz val="10"/>
        <color rgb="FF000000"/>
        <rFont val="Arial"/>
        <family val="2"/>
      </rPr>
      <t xml:space="preserve">QD-17-2# </t>
    </r>
    <r>
      <rPr>
        <sz val="10"/>
        <color rgb="FF000000"/>
        <rFont val="Noto Sans"/>
        <family val="2"/>
      </rPr>
      <t xml:space="preserve">含圆插点火器</t>
    </r>
  </si>
  <si>
    <t xml:space="preserve">台</t>
  </si>
  <si>
    <t xml:space="preserve">1-1</t>
  </si>
  <si>
    <t xml:space="preserve">30.801.0050</t>
  </si>
  <si>
    <t xml:space="preserve">7.010.0030</t>
  </si>
  <si>
    <t xml:space="preserve">六角法兰面螺栓</t>
  </si>
  <si>
    <r>
      <rPr>
        <sz val="10"/>
        <color rgb="FF000000"/>
        <rFont val="Arial"/>
        <family val="2"/>
      </rPr>
      <t xml:space="preserve">M6*20</t>
    </r>
    <r>
      <rPr>
        <sz val="10"/>
        <color rgb="FF000000"/>
        <rFont val="Noto Sans"/>
        <family val="2"/>
      </rPr>
      <t xml:space="preserve">蓝白锌</t>
    </r>
  </si>
  <si>
    <t xml:space="preserve">hexagon bolt with flange</t>
  </si>
  <si>
    <t xml:space="preserve">个</t>
  </si>
  <si>
    <t xml:space="preserve">1-2</t>
  </si>
  <si>
    <t xml:space="preserve">进气管</t>
  </si>
  <si>
    <t xml:space="preserve">JQ-13</t>
  </si>
  <si>
    <t xml:space="preserve">intake manifold</t>
  </si>
  <si>
    <t xml:space="preserve">1-3</t>
  </si>
  <si>
    <t xml:space="preserve">30.135.0050</t>
  </si>
  <si>
    <t xml:space="preserve">1.016.0276</t>
  </si>
  <si>
    <r>
      <rPr>
        <sz val="10"/>
        <color rgb="FF000000"/>
        <rFont val="Noto Sans"/>
        <family val="2"/>
      </rPr>
      <t xml:space="preserve">化油器接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卡箍）</t>
    </r>
  </si>
  <si>
    <t xml:space="preserve">NC250-2#</t>
  </si>
  <si>
    <t xml:space="preserve">套</t>
  </si>
  <si>
    <t xml:space="preserve">1-4</t>
  </si>
  <si>
    <t xml:space="preserve">发动机左前边盖</t>
  </si>
  <si>
    <t xml:space="preserve">宗申 </t>
  </si>
  <si>
    <t xml:space="preserve">engine cover, left, front</t>
  </si>
  <si>
    <t xml:space="preserve">1-5</t>
  </si>
  <si>
    <t xml:space="preserve">30.131.0250</t>
  </si>
  <si>
    <t xml:space="preserve">1.002.0105</t>
  </si>
  <si>
    <t xml:space="preserve">启动杆</t>
  </si>
  <si>
    <r>
      <rPr>
        <sz val="10"/>
        <color rgb="FF000000"/>
        <rFont val="Noto Sans"/>
        <family val="2"/>
      </rPr>
      <t xml:space="preserve">宗申</t>
    </r>
    <r>
      <rPr>
        <sz val="10"/>
        <color rgb="FF000000"/>
        <rFont val="Arial"/>
        <family val="2"/>
      </rPr>
      <t xml:space="preserve">QD-17-2# </t>
    </r>
    <r>
      <rPr>
        <sz val="10"/>
        <color rgb="FF000000"/>
        <rFont val="Noto Sans"/>
        <family val="2"/>
      </rPr>
      <t xml:space="preserve">电镀</t>
    </r>
  </si>
  <si>
    <t xml:space="preserve">kick start lever</t>
  </si>
  <si>
    <t xml:space="preserve">根</t>
  </si>
  <si>
    <t xml:space="preserve">2</t>
  </si>
  <si>
    <t xml:space="preserve">30.134.1040</t>
  </si>
  <si>
    <t xml:space="preserve">1.016.0548</t>
  </si>
  <si>
    <t xml:space="preserve">化油器</t>
  </si>
  <si>
    <r>
      <rPr>
        <sz val="10"/>
        <color rgb="FF000000"/>
        <rFont val="Arial"/>
        <family val="2"/>
      </rPr>
      <t xml:space="preserve">NB-PWK34 </t>
    </r>
    <r>
      <rPr>
        <sz val="10"/>
        <color rgb="FF000000"/>
        <rFont val="Noto Sans"/>
        <family val="2"/>
      </rPr>
      <t xml:space="preserve">手调怠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动风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J10</t>
    </r>
  </si>
  <si>
    <t xml:space="preserve">carburetor</t>
  </si>
  <si>
    <t xml:space="preserve">3</t>
  </si>
  <si>
    <t xml:space="preserve">30.801.0750</t>
  </si>
  <si>
    <t xml:space="preserve">7.010.0620</t>
  </si>
  <si>
    <r>
      <rPr>
        <sz val="10"/>
        <color rgb="FF000000"/>
        <rFont val="Arial"/>
        <family val="2"/>
      </rPr>
      <t xml:space="preserve">M10*1.25*120</t>
    </r>
    <r>
      <rPr>
        <sz val="10"/>
        <color rgb="FF000000"/>
        <rFont val="Noto Sans"/>
        <family val="2"/>
      </rPr>
      <t xml:space="preserve">蓝白锌</t>
    </r>
  </si>
  <si>
    <t xml:space="preserve">4</t>
  </si>
  <si>
    <t xml:space="preserve">30.855.0260</t>
  </si>
  <si>
    <t xml:space="preserve">3.330.0160</t>
  </si>
  <si>
    <t xml:space="preserve">隔套</t>
  </si>
  <si>
    <r>
      <rPr>
        <sz val="10"/>
        <color rgb="FF000000"/>
        <rFont val="Arial"/>
        <family val="2"/>
      </rPr>
      <t xml:space="preserve">Φ9*Φ20*9</t>
    </r>
    <r>
      <rPr>
        <sz val="10"/>
        <color rgb="FF000000"/>
        <rFont val="Noto Sans"/>
        <family val="2"/>
      </rPr>
      <t xml:space="preserve">镀白锌</t>
    </r>
  </si>
  <si>
    <t xml:space="preserve">sleeve</t>
  </si>
  <si>
    <t xml:space="preserve">5</t>
  </si>
  <si>
    <t xml:space="preserve">30.818.0030</t>
  </si>
  <si>
    <t xml:space="preserve">7.140.0030</t>
  </si>
  <si>
    <r>
      <rPr>
        <sz val="10"/>
        <color rgb="FF000000"/>
        <rFont val="Noto Sans"/>
        <family val="2"/>
      </rPr>
      <t xml:space="preserve">全金属六角法兰面锁紧螺母</t>
    </r>
    <r>
      <rPr>
        <sz val="10"/>
        <color rgb="FF000000"/>
        <rFont val="Arial"/>
        <family val="2"/>
      </rPr>
      <t xml:space="preserve">(GB6187)</t>
    </r>
  </si>
  <si>
    <r>
      <rPr>
        <sz val="10"/>
        <color rgb="FF000000"/>
        <rFont val="Arial"/>
        <family val="2"/>
      </rPr>
      <t xml:space="preserve">M10*1.25</t>
    </r>
    <r>
      <rPr>
        <sz val="10"/>
        <color rgb="FF000000"/>
        <rFont val="Noto Sans"/>
        <family val="2"/>
      </rPr>
      <t xml:space="preserve">蓝白锌（自锁）</t>
    </r>
  </si>
  <si>
    <t xml:space="preserve">hexagon lock nut with flange (GB6187)</t>
  </si>
  <si>
    <t xml:space="preserve">6</t>
  </si>
  <si>
    <t xml:space="preserve">30.801.0720</t>
  </si>
  <si>
    <t xml:space="preserve">7.010.0600</t>
  </si>
  <si>
    <r>
      <rPr>
        <sz val="10"/>
        <color rgb="FF000000"/>
        <rFont val="Arial"/>
        <family val="2"/>
      </rPr>
      <t xml:space="preserve">M10*1.25*115</t>
    </r>
    <r>
      <rPr>
        <sz val="10"/>
        <color rgb="FF000000"/>
        <rFont val="Noto Sans"/>
        <family val="2"/>
      </rPr>
      <t xml:space="preserve">蓝白锌</t>
    </r>
  </si>
  <si>
    <t xml:space="preserve">7</t>
  </si>
  <si>
    <t xml:space="preserve">8</t>
  </si>
  <si>
    <t xml:space="preserve">30.130.2000</t>
  </si>
  <si>
    <t xml:space="preserve">1.001.0180</t>
  </si>
  <si>
    <t xml:space="preserve">挂挡杆</t>
  </si>
  <si>
    <r>
      <rPr>
        <sz val="10"/>
        <color rgb="FF000000"/>
        <rFont val="Arial"/>
        <family val="2"/>
      </rPr>
      <t xml:space="preserve">BSE-01#(mojo) </t>
    </r>
    <r>
      <rPr>
        <sz val="10"/>
        <color rgb="FF000000"/>
        <rFont val="Noto Sans"/>
        <family val="2"/>
      </rPr>
      <t xml:space="preserve">铝 银色</t>
    </r>
  </si>
  <si>
    <t xml:space="preserve">9</t>
  </si>
  <si>
    <t xml:space="preserve">30.818.0020</t>
  </si>
  <si>
    <t xml:space="preserve">7.140.0020</t>
  </si>
  <si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Noto Sans"/>
        <family val="2"/>
      </rPr>
      <t xml:space="preserve">蓝白锌（自锁）</t>
    </r>
  </si>
  <si>
    <t xml:space="preserve">10</t>
  </si>
  <si>
    <t xml:space="preserve">30.825.0060</t>
  </si>
  <si>
    <t xml:space="preserve">7.210.0070</t>
  </si>
  <si>
    <t xml:space="preserve">平垫圈</t>
  </si>
  <si>
    <r>
      <rPr>
        <sz val="10"/>
        <color rgb="FF000000"/>
        <rFont val="Arial"/>
        <family val="2"/>
      </rPr>
      <t xml:space="preserve">Φ6*Φ18*1.5</t>
    </r>
    <r>
      <rPr>
        <sz val="10"/>
        <color rgb="FF000000"/>
        <rFont val="Noto Sans"/>
        <family val="2"/>
      </rPr>
      <t xml:space="preserve">镀锌</t>
    </r>
  </si>
  <si>
    <t xml:space="preserve">flat washer</t>
  </si>
  <si>
    <t xml:space="preserve">11</t>
  </si>
  <si>
    <t xml:space="preserve">30.826.0020</t>
  </si>
  <si>
    <t xml:space="preserve">7.220.0020</t>
  </si>
  <si>
    <t xml:space="preserve">弹簧垫圈</t>
  </si>
  <si>
    <r>
      <rPr>
        <sz val="10"/>
        <color rgb="FF000000"/>
        <rFont val="Arial"/>
        <family val="2"/>
      </rPr>
      <t xml:space="preserve">Φ8 </t>
    </r>
    <r>
      <rPr>
        <sz val="10"/>
        <color rgb="FF000000"/>
        <rFont val="Noto Sans"/>
        <family val="2"/>
      </rPr>
      <t xml:space="preserve">白锌</t>
    </r>
  </si>
  <si>
    <t xml:space="preserve">spring washer </t>
  </si>
  <si>
    <t xml:space="preserve">12</t>
  </si>
  <si>
    <t xml:space="preserve">30.801.0330</t>
  </si>
  <si>
    <t xml:space="preserve">7.010.0250</t>
  </si>
  <si>
    <r>
      <rPr>
        <sz val="10"/>
        <color rgb="FF000000"/>
        <rFont val="Arial"/>
        <family val="2"/>
      </rPr>
      <t xml:space="preserve">M8*95</t>
    </r>
    <r>
      <rPr>
        <sz val="10"/>
        <color rgb="FF000000"/>
        <rFont val="Noto Sans"/>
        <family val="2"/>
      </rPr>
      <t xml:space="preserve">蓝白锌</t>
    </r>
  </si>
  <si>
    <t xml:space="preserve">13</t>
  </si>
  <si>
    <t xml:space="preserve">30.212.0290</t>
  </si>
  <si>
    <t xml:space="preserve">3.530.0215</t>
  </si>
  <si>
    <t xml:space="preserve">吊片</t>
  </si>
  <si>
    <r>
      <rPr>
        <sz val="10"/>
        <color rgb="FF000000"/>
        <rFont val="Arial"/>
        <family val="2"/>
      </rPr>
      <t xml:space="preserve">J2</t>
    </r>
    <r>
      <rPr>
        <sz val="10"/>
        <color rgb="FF000000"/>
        <rFont val="Noto Sans"/>
        <family val="2"/>
      </rPr>
      <t xml:space="preserve">发动机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配宗申大头机专用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 激光切割</t>
    </r>
  </si>
  <si>
    <t xml:space="preserve">hanger part</t>
  </si>
  <si>
    <t xml:space="preserve">Выхлопная система</t>
  </si>
  <si>
    <t xml:space="preserve">UNIT PRICE                (EX WORKS ) </t>
  </si>
  <si>
    <t xml:space="preserve">30.157.0030</t>
  </si>
  <si>
    <t xml:space="preserve">1.087.0020</t>
  </si>
  <si>
    <t xml:space="preserve">排气管密封圈</t>
  </si>
  <si>
    <r>
      <rPr>
        <sz val="10"/>
        <color rgb="FF000000"/>
        <rFont val="Arial"/>
        <family val="2"/>
      </rPr>
      <t xml:space="preserve">200CC</t>
    </r>
    <r>
      <rPr>
        <sz val="10"/>
        <color rgb="FF000000"/>
        <rFont val="Noto Sans"/>
        <family val="2"/>
      </rPr>
      <t xml:space="preserve">无石棉</t>
    </r>
  </si>
  <si>
    <t xml:space="preserve">exhaust seal ring</t>
  </si>
  <si>
    <t xml:space="preserve">30.156.2650</t>
  </si>
  <si>
    <t xml:space="preserve">1.086.0670</t>
  </si>
  <si>
    <t xml:space="preserve">排气管</t>
  </si>
  <si>
    <r>
      <rPr>
        <sz val="10"/>
        <color rgb="FF000000"/>
        <rFont val="Arial"/>
        <family val="2"/>
      </rPr>
      <t xml:space="preserve">J10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径配</t>
    </r>
    <r>
      <rPr>
        <sz val="10"/>
        <color rgb="FF000000"/>
        <rFont val="Arial"/>
        <family val="2"/>
      </rPr>
      <t xml:space="preserve">J1</t>
    </r>
    <r>
      <rPr>
        <sz val="10"/>
        <color rgb="FF000000"/>
        <rFont val="Noto Sans"/>
        <family val="2"/>
      </rPr>
      <t xml:space="preserve">筒 焊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防烫片螺母 配</t>
    </r>
    <r>
      <rPr>
        <sz val="10"/>
        <color rgb="FF000000"/>
        <rFont val="Arial"/>
        <family val="2"/>
      </rPr>
      <t xml:space="preserve">ZS250-R</t>
    </r>
    <r>
      <rPr>
        <sz val="10"/>
        <color rgb="FF000000"/>
        <rFont val="Noto Sans"/>
        <family val="2"/>
      </rPr>
      <t xml:space="preserve">四气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待定</t>
    </r>
  </si>
  <si>
    <t xml:space="preserve">exhaust pipe</t>
  </si>
  <si>
    <t xml:space="preserve">30.152.0100</t>
  </si>
  <si>
    <t xml:space="preserve">1.081.0080</t>
  </si>
  <si>
    <t xml:space="preserve">防烫片</t>
  </si>
  <si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抛丸 不锈钢</t>
    </r>
    <r>
      <rPr>
        <sz val="10"/>
        <color rgb="FF000000"/>
        <rFont val="Arial"/>
        <family val="2"/>
      </rPr>
      <t xml:space="preserve">(304)</t>
    </r>
  </si>
  <si>
    <t xml:space="preserve">anti-scald plate</t>
  </si>
  <si>
    <t xml:space="preserve">30.825.0040</t>
  </si>
  <si>
    <t xml:space="preserve">7.210.0040</t>
  </si>
  <si>
    <r>
      <rPr>
        <sz val="10"/>
        <color rgb="FF000000"/>
        <rFont val="Arial"/>
        <family val="2"/>
      </rPr>
      <t xml:space="preserve">Φ6*Φ12</t>
    </r>
    <r>
      <rPr>
        <sz val="10"/>
        <color rgb="FF000000"/>
        <rFont val="Noto Sans"/>
        <family val="2"/>
      </rPr>
      <t xml:space="preserve">镀锌</t>
    </r>
  </si>
  <si>
    <t xml:space="preserve">30.826.0010</t>
  </si>
  <si>
    <t xml:space="preserve">7.220.0010</t>
  </si>
  <si>
    <r>
      <rPr>
        <sz val="10"/>
        <color rgb="FF000000"/>
        <rFont val="Arial"/>
        <family val="2"/>
      </rPr>
      <t xml:space="preserve">Φ6 </t>
    </r>
    <r>
      <rPr>
        <sz val="10"/>
        <color rgb="FF000000"/>
        <rFont val="Noto Sans"/>
        <family val="2"/>
      </rPr>
      <t xml:space="preserve">白锌</t>
    </r>
  </si>
  <si>
    <t xml:space="preserve">30.806.0020</t>
  </si>
  <si>
    <t xml:space="preserve">7.060.0020</t>
  </si>
  <si>
    <t xml:space="preserve">内六角平圆头螺钉</t>
  </si>
  <si>
    <r>
      <rPr>
        <sz val="10"/>
        <color rgb="FF000000"/>
        <rFont val="Arial"/>
        <family val="2"/>
      </rPr>
      <t xml:space="preserve">M6*10</t>
    </r>
    <r>
      <rPr>
        <sz val="10"/>
        <color rgb="FF000000"/>
        <rFont val="Noto Sans"/>
        <family val="2"/>
      </rPr>
      <t xml:space="preserve">蓝白锌</t>
    </r>
  </si>
  <si>
    <t xml:space="preserve">inner hexagon screw</t>
  </si>
  <si>
    <t xml:space="preserve">30.801.0060</t>
  </si>
  <si>
    <t xml:space="preserve">7.010.0040</t>
  </si>
  <si>
    <r>
      <rPr>
        <sz val="10"/>
        <color rgb="FFFF0000"/>
        <rFont val="Arial"/>
        <family val="2"/>
      </rPr>
      <t xml:space="preserve">M6*25</t>
    </r>
    <r>
      <rPr>
        <sz val="10"/>
        <color rgb="FFFF0000"/>
        <rFont val="Noto Sans"/>
        <family val="2"/>
      </rPr>
      <t xml:space="preserve">蓝白锌</t>
    </r>
  </si>
  <si>
    <t xml:space="preserve">30.856.0330</t>
  </si>
  <si>
    <t xml:space="preserve">3.340.0350</t>
  </si>
  <si>
    <r>
      <rPr>
        <sz val="10"/>
        <color rgb="FF000000"/>
        <rFont val="Noto Sans"/>
        <family val="2"/>
      </rPr>
      <t xml:space="preserve">油箱隔套（</t>
    </r>
    <r>
      <rPr>
        <sz val="10"/>
        <color rgb="FF000000"/>
        <rFont val="Arial"/>
        <family val="2"/>
      </rPr>
      <t xml:space="preserve">PH10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Φ22*Φ6.2-17-Φ9-15mm</t>
    </r>
    <r>
      <rPr>
        <sz val="10"/>
        <color rgb="FF000000"/>
        <rFont val="Noto Sans"/>
        <family val="2"/>
      </rPr>
      <t xml:space="preserve">镀白锌（</t>
    </r>
    <r>
      <rPr>
        <sz val="10"/>
        <color rgb="FF000000"/>
        <rFont val="Arial"/>
        <family val="2"/>
      </rPr>
      <t xml:space="preserve">532</t>
    </r>
    <r>
      <rPr>
        <sz val="10"/>
        <color rgb="FF000000"/>
        <rFont val="Noto Sans"/>
        <family val="2"/>
      </rPr>
      <t xml:space="preserve">）</t>
    </r>
  </si>
  <si>
    <t xml:space="preserve">spacer, fuel tank, PH10L</t>
  </si>
  <si>
    <t xml:space="preserve">30.758.0010</t>
  </si>
  <si>
    <t xml:space="preserve">1.088.0020</t>
  </si>
  <si>
    <t xml:space="preserve">排气管缓冲胶套</t>
  </si>
  <si>
    <r>
      <rPr>
        <sz val="10"/>
        <color rgb="FF000000"/>
        <rFont val="Arial"/>
        <family val="2"/>
      </rPr>
      <t xml:space="preserve">J2(</t>
    </r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Arial"/>
        <family val="2"/>
      </rPr>
      <t xml:space="preserve">)</t>
    </r>
  </si>
  <si>
    <t xml:space="preserve">exhaust pipe rubber cushion</t>
  </si>
  <si>
    <t xml:space="preserve">30.818.0010</t>
  </si>
  <si>
    <t xml:space="preserve">7.140.0010</t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（自锁）</t>
    </r>
  </si>
  <si>
    <t xml:space="preserve">30.155.0560</t>
  </si>
  <si>
    <t xml:space="preserve">1.085.1040</t>
  </si>
  <si>
    <t xml:space="preserve">排气筒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J1</t>
    </r>
    <r>
      <rPr>
        <sz val="10"/>
        <color rgb="FF000000"/>
        <rFont val="Noto Sans"/>
        <family val="2"/>
      </rPr>
      <t xml:space="preserve">铝氧化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我司提供三角胶木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含拉簧</t>
    </r>
  </si>
  <si>
    <t xml:space="preserve">muffler</t>
  </si>
  <si>
    <t xml:space="preserve">30.825.0080</t>
  </si>
  <si>
    <t xml:space="preserve">7.210.0090</t>
  </si>
  <si>
    <r>
      <rPr>
        <sz val="10"/>
        <color rgb="FF000000"/>
        <rFont val="Arial"/>
        <family val="2"/>
      </rPr>
      <t xml:space="preserve">Φ8*Φ22</t>
    </r>
    <r>
      <rPr>
        <sz val="10"/>
        <color rgb="FF000000"/>
        <rFont val="Noto Sans"/>
        <family val="2"/>
      </rPr>
      <t xml:space="preserve">镀锌</t>
    </r>
  </si>
  <si>
    <t xml:space="preserve">14</t>
  </si>
  <si>
    <t xml:space="preserve">15</t>
  </si>
  <si>
    <t xml:space="preserve">30.801.0180</t>
  </si>
  <si>
    <t xml:space="preserve">7.010.0150</t>
  </si>
  <si>
    <r>
      <rPr>
        <sz val="10"/>
        <color rgb="FF000000"/>
        <rFont val="Arial"/>
        <family val="2"/>
      </rPr>
      <t xml:space="preserve">M8*30</t>
    </r>
    <r>
      <rPr>
        <sz val="10"/>
        <color rgb="FF000000"/>
        <rFont val="Noto Sans"/>
        <family val="2"/>
      </rPr>
      <t xml:space="preserve">蓝白锌</t>
    </r>
  </si>
  <si>
    <t xml:space="preserve">Траверса</t>
  </si>
  <si>
    <t xml:space="preserve">30.831.0080</t>
  </si>
  <si>
    <t xml:space="preserve">7.270.0060</t>
  </si>
  <si>
    <t xml:space="preserve">方向柱锁紧螺母</t>
  </si>
  <si>
    <t xml:space="preserve">M26*1</t>
  </si>
  <si>
    <t xml:space="preserve">steering locknut</t>
  </si>
  <si>
    <t xml:space="preserve">30.825.0500</t>
  </si>
  <si>
    <t xml:space="preserve">7.210.0330</t>
  </si>
  <si>
    <r>
      <rPr>
        <sz val="10"/>
        <color rgb="FF000000"/>
        <rFont val="Arial"/>
        <family val="2"/>
      </rPr>
      <t xml:space="preserve">Φ26*Φ35*1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BSE250</t>
    </r>
    <r>
      <rPr>
        <sz val="10"/>
        <color rgb="FF000000"/>
        <rFont val="Noto Sans"/>
        <family val="2"/>
      </rPr>
      <t xml:space="preserve">方向柱专用</t>
    </r>
    <r>
      <rPr>
        <sz val="10"/>
        <color rgb="FF000000"/>
        <rFont val="Arial"/>
        <family val="2"/>
      </rPr>
      <t xml:space="preserve">)</t>
    </r>
  </si>
  <si>
    <t xml:space="preserve">30.807.0170</t>
  </si>
  <si>
    <t xml:space="preserve">7.070.0160</t>
  </si>
  <si>
    <t xml:space="preserve">内六角圆柱头螺钉</t>
  </si>
  <si>
    <r>
      <rPr>
        <sz val="10"/>
        <color rgb="FF000000"/>
        <rFont val="Arial"/>
        <family val="2"/>
      </rPr>
      <t xml:space="preserve">M8*25</t>
    </r>
    <r>
      <rPr>
        <sz val="10"/>
        <color rgb="FF000000"/>
        <rFont val="Noto Sans"/>
        <family val="2"/>
      </rPr>
      <t xml:space="preserve">蓝白锌</t>
    </r>
  </si>
  <si>
    <t xml:space="preserve">30.508.0510</t>
  </si>
  <si>
    <t xml:space="preserve">4.080.0285</t>
  </si>
  <si>
    <t xml:space="preserve">上压块</t>
  </si>
  <si>
    <r>
      <rPr>
        <sz val="10"/>
        <color rgb="FF000000"/>
        <rFont val="Arial"/>
        <family val="2"/>
      </rPr>
      <t xml:space="preserve">MOJO-250(</t>
    </r>
    <r>
      <rPr>
        <sz val="10"/>
        <color rgb="FF000000"/>
        <rFont val="Noto Sans"/>
        <family val="2"/>
      </rPr>
      <t xml:space="preserve">单孔</t>
    </r>
    <r>
      <rPr>
        <sz val="10"/>
        <color rgb="FF000000"/>
        <rFont val="Arial"/>
        <family val="2"/>
      </rPr>
      <t xml:space="preserve">) Φ28.8 </t>
    </r>
    <r>
      <rPr>
        <sz val="10"/>
        <color rgb="FF000000"/>
        <rFont val="Noto Sans"/>
        <family val="2"/>
      </rPr>
      <t xml:space="preserve">氧化红色</t>
    </r>
  </si>
  <si>
    <t xml:space="preserve">handle bar pad, up</t>
  </si>
  <si>
    <t xml:space="preserve">块</t>
  </si>
  <si>
    <t xml:space="preserve">30.509.0710</t>
  </si>
  <si>
    <t xml:space="preserve">4.090.0305</t>
  </si>
  <si>
    <t xml:space="preserve">下压块</t>
  </si>
  <si>
    <t xml:space="preserve">handle bar pad, bottom</t>
  </si>
  <si>
    <t xml:space="preserve">30.801.0030</t>
  </si>
  <si>
    <t xml:space="preserve">7.010.0010</t>
  </si>
  <si>
    <r>
      <rPr>
        <sz val="10"/>
        <color rgb="FF000000"/>
        <rFont val="Arial"/>
        <family val="2"/>
      </rPr>
      <t xml:space="preserve">M6*12</t>
    </r>
    <r>
      <rPr>
        <sz val="10"/>
        <color rgb="FF000000"/>
        <rFont val="Noto Sans"/>
        <family val="2"/>
      </rPr>
      <t xml:space="preserve">蓝白锌</t>
    </r>
  </si>
  <si>
    <t xml:space="preserve">30.211.0170</t>
  </si>
  <si>
    <t xml:space="preserve">3.520.0080</t>
  </si>
  <si>
    <t xml:space="preserve">记分牌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</rPr>
      <t xml:space="preserve">J6</t>
    </r>
    <r>
      <rPr>
        <sz val="10"/>
        <color rgb="FF000000"/>
        <rFont val="Noto Sans"/>
        <family val="2"/>
      </rPr>
      <t xml:space="preserve">上 配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number plate bracket</t>
  </si>
  <si>
    <t xml:space="preserve">30.506.0420</t>
  </si>
  <si>
    <t xml:space="preserve">4.060.0320</t>
  </si>
  <si>
    <t xml:space="preserve">上联板</t>
  </si>
  <si>
    <r>
      <rPr>
        <sz val="10"/>
        <color rgb="FF000000"/>
        <rFont val="Arial"/>
        <family val="2"/>
      </rPr>
      <t xml:space="preserve">MOJO-250 Φ54*192</t>
    </r>
    <r>
      <rPr>
        <sz val="10"/>
        <color rgb="FF000000"/>
        <rFont val="Noto Sans"/>
        <family val="2"/>
      </rPr>
      <t xml:space="preserve">氧化红色 轴孔</t>
    </r>
    <r>
      <rPr>
        <sz val="10"/>
        <color rgb="FF000000"/>
        <rFont val="Arial"/>
        <family val="2"/>
      </rPr>
      <t xml:space="preserve">φ26.5</t>
    </r>
    <r>
      <rPr>
        <sz val="10"/>
        <color rgb="FF000000"/>
        <rFont val="Noto Sans"/>
        <family val="2"/>
      </rPr>
      <t xml:space="preserve">款</t>
    </r>
  </si>
  <si>
    <t xml:space="preserve">triple clamp, up</t>
  </si>
  <si>
    <t xml:space="preserve">30.755.0030</t>
  </si>
  <si>
    <t xml:space="preserve">3.250.0030</t>
  </si>
  <si>
    <t xml:space="preserve">橡胶缓冲块</t>
  </si>
  <si>
    <r>
      <rPr>
        <sz val="10"/>
        <color rgb="FF000000"/>
        <rFont val="Noto Sans"/>
        <family val="2"/>
      </rPr>
      <t xml:space="preserve">锥度</t>
    </r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方向器</t>
    </r>
  </si>
  <si>
    <t xml:space="preserve">buffer rubber block</t>
  </si>
  <si>
    <t xml:space="preserve">只</t>
  </si>
  <si>
    <t xml:space="preserve">30.825.5000</t>
  </si>
  <si>
    <t xml:space="preserve">7.210.0340</t>
  </si>
  <si>
    <t xml:space="preserve">台阶垫圈</t>
  </si>
  <si>
    <r>
      <rPr>
        <sz val="10"/>
        <color rgb="FF000000"/>
        <rFont val="Arial"/>
        <family val="2"/>
      </rPr>
      <t xml:space="preserve">Φ26*Φ30*3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BSE250</t>
    </r>
    <r>
      <rPr>
        <sz val="10"/>
        <color rgb="FF000000"/>
        <rFont val="Noto Sans"/>
        <family val="2"/>
      </rPr>
      <t xml:space="preserve">压块专用</t>
    </r>
    <r>
      <rPr>
        <sz val="10"/>
        <color rgb="FF000000"/>
        <rFont val="Arial"/>
        <family val="2"/>
      </rPr>
      <t xml:space="preserve">)</t>
    </r>
  </si>
  <si>
    <t xml:space="preserve">step spacer</t>
  </si>
  <si>
    <t xml:space="preserve">30.825.0180</t>
  </si>
  <si>
    <t xml:space="preserve">7.210.0180</t>
  </si>
  <si>
    <r>
      <rPr>
        <sz val="10"/>
        <color rgb="FF000000"/>
        <rFont val="Arial"/>
        <family val="2"/>
      </rPr>
      <t xml:space="preserve">Φ12*Φ24*1.5</t>
    </r>
    <r>
      <rPr>
        <sz val="10"/>
        <color rgb="FF000000"/>
        <rFont val="Noto Sans"/>
        <family val="2"/>
      </rPr>
      <t xml:space="preserve">镀锌</t>
    </r>
  </si>
  <si>
    <t xml:space="preserve">30.818.0040</t>
  </si>
  <si>
    <t xml:space="preserve">7.140.004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color rgb="FF000000"/>
        <rFont val="Arial"/>
        <family val="2"/>
      </rPr>
      <t xml:space="preserve">M12*1.25</t>
    </r>
    <r>
      <rPr>
        <sz val="10"/>
        <color rgb="FF000000"/>
        <rFont val="Noto Sans"/>
        <family val="2"/>
      </rPr>
      <t xml:space="preserve">蓝白锌（自锁）</t>
    </r>
  </si>
  <si>
    <t xml:space="preserve">30.802.0130</t>
  </si>
  <si>
    <t xml:space="preserve">7.020.0100</t>
  </si>
  <si>
    <t xml:space="preserve">下压块安装螺栓</t>
  </si>
  <si>
    <r>
      <rPr>
        <sz val="10"/>
        <color rgb="FF000000"/>
        <rFont val="Arial"/>
        <family val="2"/>
      </rPr>
      <t xml:space="preserve">M12*1.25*7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Arial"/>
        <family val="2"/>
      </rPr>
      <t xml:space="preserve">)</t>
    </r>
  </si>
  <si>
    <t xml:space="preserve">bolt, handle bar pad, bottom</t>
  </si>
  <si>
    <t xml:space="preserve">30.807.0150</t>
  </si>
  <si>
    <t xml:space="preserve">7.070.0140</t>
  </si>
  <si>
    <r>
      <rPr>
        <sz val="10"/>
        <color rgb="FF000000"/>
        <rFont val="Arial"/>
        <family val="2"/>
      </rPr>
      <t xml:space="preserve">M8*16</t>
    </r>
    <r>
      <rPr>
        <sz val="10"/>
        <color rgb="FF000000"/>
        <rFont val="Noto Sans"/>
        <family val="2"/>
      </rPr>
      <t xml:space="preserve">蓝白锌</t>
    </r>
  </si>
  <si>
    <t xml:space="preserve">16</t>
  </si>
  <si>
    <t xml:space="preserve">30.507.0520</t>
  </si>
  <si>
    <t xml:space="preserve">4.070.0290</t>
  </si>
  <si>
    <t xml:space="preserve">下联板</t>
  </si>
  <si>
    <r>
      <rPr>
        <sz val="10"/>
        <color rgb="FF000000"/>
        <rFont val="Arial"/>
        <family val="2"/>
      </rPr>
      <t xml:space="preserve">MOJO-250 Φ60*192</t>
    </r>
    <r>
      <rPr>
        <sz val="10"/>
        <color rgb="FF000000"/>
        <rFont val="Noto Sans"/>
        <family val="2"/>
      </rPr>
      <t xml:space="preserve">氧化红色 轴孔</t>
    </r>
    <r>
      <rPr>
        <sz val="10"/>
        <color rgb="FF000000"/>
        <rFont val="Arial"/>
        <family val="2"/>
      </rPr>
      <t xml:space="preserve">φ30.2</t>
    </r>
    <r>
      <rPr>
        <sz val="10"/>
        <color rgb="FF000000"/>
        <rFont val="Noto Sans"/>
        <family val="2"/>
      </rPr>
      <t xml:space="preserve">款</t>
    </r>
  </si>
  <si>
    <t xml:space="preserve">triple clamp, bottom</t>
  </si>
  <si>
    <t xml:space="preserve">17</t>
  </si>
  <si>
    <t xml:space="preserve">30.211.0180</t>
  </si>
  <si>
    <t xml:space="preserve">3.520.0085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18</t>
  </si>
  <si>
    <t xml:space="preserve">30.848.0060</t>
  </si>
  <si>
    <t xml:space="preserve">7.430.0090</t>
  </si>
  <si>
    <t xml:space="preserve">卡扣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前刹车线 本色</t>
    </r>
  </si>
  <si>
    <t xml:space="preserve">buckle plastic</t>
  </si>
  <si>
    <t xml:space="preserve">19</t>
  </si>
  <si>
    <t xml:space="preserve">30.801.0040</t>
  </si>
  <si>
    <t xml:space="preserve">7.010.0020</t>
  </si>
  <si>
    <r>
      <rPr>
        <sz val="10"/>
        <color rgb="FF000000"/>
        <rFont val="Arial"/>
        <family val="2"/>
      </rPr>
      <t xml:space="preserve">M6*16</t>
    </r>
    <r>
      <rPr>
        <sz val="10"/>
        <color rgb="FF000000"/>
        <rFont val="Noto Sans"/>
        <family val="2"/>
      </rPr>
      <t xml:space="preserve">蓝白锌</t>
    </r>
  </si>
  <si>
    <t xml:space="preserve">20</t>
  </si>
  <si>
    <t xml:space="preserve">30.801.0020</t>
  </si>
  <si>
    <t xml:space="preserve">7.010.0000</t>
  </si>
  <si>
    <r>
      <rPr>
        <sz val="10"/>
        <color rgb="FF000000"/>
        <rFont val="Arial"/>
        <family val="2"/>
      </rPr>
      <t xml:space="preserve">M6*8</t>
    </r>
    <r>
      <rPr>
        <sz val="10"/>
        <color rgb="FF000000"/>
        <rFont val="Noto Sans"/>
        <family val="2"/>
      </rPr>
      <t xml:space="preserve">蓝白锌</t>
    </r>
  </si>
  <si>
    <t xml:space="preserve">21</t>
  </si>
  <si>
    <t xml:space="preserve">30.249.0060</t>
  </si>
  <si>
    <t xml:space="preserve">3.750.0210</t>
  </si>
  <si>
    <t xml:space="preserve">油管卡扣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</rPr>
      <t xml:space="preserve">J6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oil hose buckle bracket</t>
  </si>
  <si>
    <t xml:space="preserve">22</t>
  </si>
  <si>
    <t xml:space="preserve">30.832.0010</t>
  </si>
  <si>
    <t xml:space="preserve">7.280.0020</t>
  </si>
  <si>
    <t xml:space="preserve">防尘盖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J5</t>
    </r>
    <r>
      <rPr>
        <sz val="10"/>
        <color rgb="FF000000"/>
        <rFont val="Noto Sans"/>
        <family val="2"/>
      </rPr>
      <t xml:space="preserve">上下胶垫 内孔</t>
    </r>
    <r>
      <rPr>
        <sz val="10"/>
        <color rgb="FF000000"/>
        <rFont val="Arial"/>
        <family val="2"/>
      </rPr>
      <t xml:space="preserve">30</t>
    </r>
  </si>
  <si>
    <t xml:space="preserve">dust seal</t>
  </si>
  <si>
    <t xml:space="preserve">23</t>
  </si>
  <si>
    <t xml:space="preserve">30.839.0080</t>
  </si>
  <si>
    <t xml:space="preserve">7.350.0090</t>
  </si>
  <si>
    <t xml:space="preserve">锥度轴承</t>
  </si>
  <si>
    <t xml:space="preserve">Φ30*Φ55(32006)</t>
  </si>
  <si>
    <t xml:space="preserve">needle bearing</t>
  </si>
  <si>
    <t xml:space="preserve">24</t>
  </si>
  <si>
    <t xml:space="preserve">30.510.0130</t>
  </si>
  <si>
    <t xml:space="preserve">4.100.0160</t>
  </si>
  <si>
    <t xml:space="preserve">方向轴</t>
  </si>
  <si>
    <r>
      <rPr>
        <sz val="10"/>
        <color rgb="FF000000"/>
        <rFont val="Arial"/>
        <family val="2"/>
      </rPr>
      <t xml:space="preserve">BSE250(7075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273mm)</t>
    </r>
  </si>
  <si>
    <t xml:space="preserve">steering</t>
  </si>
  <si>
    <t xml:space="preserve">25</t>
  </si>
  <si>
    <t xml:space="preserve">30.831.0060</t>
  </si>
  <si>
    <t xml:space="preserve">7.270.0040</t>
  </si>
  <si>
    <t xml:space="preserve">方向柱调节螺母</t>
  </si>
  <si>
    <t xml:space="preserve">CNC M30*1</t>
  </si>
  <si>
    <t xml:space="preserve">steering adjust nut</t>
  </si>
  <si>
    <t xml:space="preserve">26</t>
  </si>
  <si>
    <t xml:space="preserve">30.801.0220</t>
  </si>
  <si>
    <t xml:space="preserve">7.010.0172</t>
  </si>
  <si>
    <r>
      <rPr>
        <sz val="10"/>
        <color rgb="FF000000"/>
        <rFont val="Arial"/>
        <family val="2"/>
      </rPr>
      <t xml:space="preserve">M8*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板安装特制</t>
    </r>
    <r>
      <rPr>
        <sz val="10"/>
        <color rgb="FF000000"/>
        <rFont val="Arial"/>
        <family val="2"/>
      </rPr>
      <t xml:space="preserve">)</t>
    </r>
  </si>
  <si>
    <t xml:space="preserve">Рама</t>
  </si>
  <si>
    <t xml:space="preserve">30.758.0020</t>
  </si>
  <si>
    <t xml:space="preserve">6.250.0020</t>
  </si>
  <si>
    <t xml:space="preserve">塑件胶塞</t>
  </si>
  <si>
    <t xml:space="preserve">CRF110</t>
  </si>
  <si>
    <t xml:space="preserve">fairings rubber plug</t>
  </si>
  <si>
    <t xml:space="preserve">30.901.0100</t>
  </si>
  <si>
    <t xml:space="preserve">8.010.0090</t>
  </si>
  <si>
    <r>
      <rPr>
        <sz val="10"/>
        <color rgb="FF000000"/>
        <rFont val="Noto Sans"/>
        <family val="2"/>
      </rPr>
      <t xml:space="preserve">扎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圆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*168 </t>
    </r>
    <r>
      <rPr>
        <sz val="10"/>
        <color rgb="FF000000"/>
        <rFont val="Noto Sans"/>
        <family val="2"/>
      </rPr>
      <t xml:space="preserve">黑色</t>
    </r>
  </si>
  <si>
    <t xml:space="preserve">tie</t>
  </si>
  <si>
    <t xml:space="preserve">30.201.3140</t>
  </si>
  <si>
    <t xml:space="preserve">3.500.1450</t>
  </si>
  <si>
    <r>
      <rPr>
        <sz val="10"/>
        <color rgb="FF000000"/>
        <rFont val="Arial"/>
        <family val="2"/>
      </rPr>
      <t xml:space="preserve">BSE150</t>
    </r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SE150(</t>
    </r>
    <r>
      <rPr>
        <sz val="10"/>
        <color rgb="FF000000"/>
        <rFont val="Noto Sans"/>
        <family val="2"/>
      </rPr>
      <t xml:space="preserve">铸钢边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车头管</t>
    </r>
    <r>
      <rPr>
        <sz val="10"/>
        <color rgb="FF000000"/>
        <rFont val="Arial"/>
        <family val="2"/>
      </rPr>
      <t xml:space="preserve">J5 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后刹孔距</t>
    </r>
    <r>
      <rPr>
        <sz val="10"/>
        <color rgb="FF000000"/>
        <rFont val="Arial"/>
        <family val="2"/>
      </rPr>
      <t xml:space="preserve">49)</t>
    </r>
    <r>
      <rPr>
        <sz val="10"/>
        <color rgb="FF000000"/>
        <rFont val="Noto Sans"/>
        <family val="2"/>
      </rPr>
      <t xml:space="preserve">前限</t>
    </r>
    <r>
      <rPr>
        <sz val="10"/>
        <color rgb="FF000000"/>
        <rFont val="Arial"/>
        <family val="2"/>
      </rPr>
      <t xml:space="preserve">(3#)</t>
    </r>
    <r>
      <rPr>
        <sz val="10"/>
        <color rgb="FF000000"/>
        <rFont val="Noto Sans"/>
        <family val="2"/>
      </rPr>
      <t xml:space="preserve">配宗申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四气门</t>
    </r>
  </si>
  <si>
    <t xml:space="preserve">30.823.0010</t>
  </si>
  <si>
    <t xml:space="preserve">7.190.0010</t>
  </si>
  <si>
    <t xml:space="preserve">卡片螺母</t>
  </si>
  <si>
    <r>
      <rPr>
        <sz val="10"/>
        <color rgb="FF000000"/>
        <rFont val="Arial"/>
        <family val="2"/>
      </rPr>
      <t xml:space="preserve">M6 </t>
    </r>
    <r>
      <rPr>
        <sz val="10"/>
        <color rgb="FF000000"/>
        <rFont val="Noto Sans"/>
        <family val="2"/>
      </rPr>
      <t xml:space="preserve">蓝白锌（</t>
    </r>
    <r>
      <rPr>
        <sz val="10"/>
        <color rgb="FF000000"/>
        <rFont val="Arial"/>
        <family val="2"/>
      </rPr>
      <t xml:space="preserve">522</t>
    </r>
    <r>
      <rPr>
        <sz val="10"/>
        <color rgb="FF000000"/>
        <rFont val="Noto Sans"/>
        <family val="2"/>
      </rPr>
      <t xml:space="preserve">）</t>
    </r>
  </si>
  <si>
    <t xml:space="preserve">clip nut</t>
  </si>
  <si>
    <t xml:space="preserve">30.805.0020</t>
  </si>
  <si>
    <t xml:space="preserve">7.050.0011</t>
  </si>
  <si>
    <t xml:space="preserve">内六角大扁头螺钉</t>
  </si>
  <si>
    <t xml:space="preserve">inner hexagon flat screw</t>
  </si>
  <si>
    <t xml:space="preserve">30.231.0140</t>
  </si>
  <si>
    <t xml:space="preserve">3.730.0070</t>
  </si>
  <si>
    <t xml:space="preserve">塑件支撑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间冲</t>
    </r>
    <r>
      <rPr>
        <sz val="10"/>
        <color rgb="FF000000"/>
        <rFont val="Arial"/>
        <family val="2"/>
      </rPr>
      <t xml:space="preserve">φ6.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)</t>
    </r>
  </si>
  <si>
    <t xml:space="preserve">fairings bracket</t>
  </si>
  <si>
    <t xml:space="preserve">30.236.0030</t>
  </si>
  <si>
    <t xml:space="preserve">3.740.0090</t>
  </si>
  <si>
    <t xml:space="preserve">固定片</t>
  </si>
  <si>
    <r>
      <rPr>
        <sz val="10"/>
        <color rgb="FF000000"/>
        <rFont val="Arial"/>
        <family val="2"/>
      </rPr>
      <t xml:space="preserve">BSE150</t>
    </r>
    <r>
      <rPr>
        <sz val="10"/>
        <color rgb="FF000000"/>
        <rFont val="Noto Sans"/>
        <family val="2"/>
      </rPr>
      <t xml:space="preserve">整流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继电器支架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fixing bracket</t>
  </si>
  <si>
    <t xml:space="preserve">片</t>
  </si>
  <si>
    <t xml:space="preserve">30.821.0020</t>
  </si>
  <si>
    <t xml:space="preserve">7.170.0020</t>
  </si>
  <si>
    <t xml:space="preserve">六角法兰面防滑螺母</t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</t>
    </r>
  </si>
  <si>
    <t xml:space="preserve">hexagon nut with flange</t>
  </si>
  <si>
    <t xml:space="preserve">30.805.0040</t>
  </si>
  <si>
    <t xml:space="preserve">7.050.0020</t>
  </si>
  <si>
    <t xml:space="preserve">30.801.0160</t>
  </si>
  <si>
    <t xml:space="preserve">7.010.0130</t>
  </si>
  <si>
    <r>
      <rPr>
        <sz val="10"/>
        <color rgb="FF000000"/>
        <rFont val="Arial"/>
        <family val="2"/>
      </rPr>
      <t xml:space="preserve">M8*20</t>
    </r>
    <r>
      <rPr>
        <sz val="10"/>
        <color rgb="FF000000"/>
        <rFont val="Noto Sans"/>
        <family val="2"/>
      </rPr>
      <t xml:space="preserve">蓝白锌</t>
    </r>
  </si>
  <si>
    <t xml:space="preserve">30.801.0150</t>
  </si>
  <si>
    <t xml:space="preserve">7.010.0120</t>
  </si>
  <si>
    <t xml:space="preserve">30.223.0070</t>
  </si>
  <si>
    <t xml:space="preserve">3.640.0050</t>
  </si>
  <si>
    <t xml:space="preserve">托架</t>
  </si>
  <si>
    <r>
      <rPr>
        <sz val="10"/>
        <color rgb="FF000000"/>
        <rFont val="Arial"/>
        <family val="2"/>
      </rPr>
      <t xml:space="preserve">BSE150</t>
    </r>
    <r>
      <rPr>
        <sz val="10"/>
        <color rgb="FF000000"/>
        <rFont val="Noto Sans"/>
        <family val="2"/>
      </rPr>
      <t xml:space="preserve">后货架 黑色</t>
    </r>
  </si>
  <si>
    <t xml:space="preserve">bracket</t>
  </si>
  <si>
    <t xml:space="preserve">30.227.1450</t>
  </si>
  <si>
    <t xml:space="preserve">3.700.0283</t>
  </si>
  <si>
    <t xml:space="preserve">后尾架</t>
  </si>
  <si>
    <r>
      <rPr>
        <sz val="10"/>
        <color rgb="FF000000"/>
        <rFont val="Arial"/>
        <family val="2"/>
      </rPr>
      <t xml:space="preserve">BSE150(J1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副脚蹬状态</t>
    </r>
    <r>
      <rPr>
        <sz val="10"/>
        <color rgb="FF000000"/>
        <rFont val="Arial"/>
        <family val="2"/>
      </rPr>
      <t xml:space="preserve">)</t>
    </r>
  </si>
  <si>
    <t xml:space="preserve">tail frame</t>
  </si>
  <si>
    <t xml:space="preserve">30.801.0170</t>
  </si>
  <si>
    <t xml:space="preserve">7.010.0140</t>
  </si>
  <si>
    <t xml:space="preserve">30.221.0080</t>
  </si>
  <si>
    <t xml:space="preserve">3.630.0150</t>
  </si>
  <si>
    <t xml:space="preserve">电池盒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黑色</t>
    </r>
  </si>
  <si>
    <t xml:space="preserve">battery box</t>
  </si>
  <si>
    <t xml:space="preserve">30.807.0230</t>
  </si>
  <si>
    <t xml:space="preserve">7.070.0195</t>
  </si>
  <si>
    <r>
      <rPr>
        <sz val="10"/>
        <color rgb="FF000000"/>
        <rFont val="Arial"/>
        <family val="2"/>
      </rPr>
      <t xml:space="preserve">M8*45</t>
    </r>
    <r>
      <rPr>
        <sz val="10"/>
        <color rgb="FF000000"/>
        <rFont val="Noto Sans"/>
        <family val="2"/>
      </rPr>
      <t xml:space="preserve">蓝白锌</t>
    </r>
  </si>
  <si>
    <t xml:space="preserve">Подножки</t>
  </si>
  <si>
    <t xml:space="preserve">30.217.0040</t>
  </si>
  <si>
    <t xml:space="preserve">3.570.0161</t>
  </si>
  <si>
    <t xml:space="preserve">脚蹬</t>
  </si>
  <si>
    <r>
      <rPr>
        <sz val="10"/>
        <color rgb="FF000000"/>
        <rFont val="Noto Sans"/>
        <family val="2"/>
      </rPr>
      <t xml:space="preserve">铸钢 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)</t>
    </r>
  </si>
  <si>
    <t xml:space="preserve">foot pedal</t>
  </si>
  <si>
    <t xml:space="preserve">30.858.0200</t>
  </si>
  <si>
    <t xml:space="preserve">3.590.0080</t>
  </si>
  <si>
    <t xml:space="preserve">脚蹬压缩弹簧</t>
  </si>
  <si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发黑</t>
    </r>
  </si>
  <si>
    <t xml:space="preserve">30.828.0030</t>
  </si>
  <si>
    <t xml:space="preserve">7.240.0030</t>
  </si>
  <si>
    <t xml:space="preserve">圆柱销</t>
  </si>
  <si>
    <r>
      <rPr>
        <sz val="10"/>
        <color rgb="FF000000"/>
        <rFont val="Arial"/>
        <family val="2"/>
      </rPr>
      <t xml:space="preserve">Φ8*42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cylindrical pin</t>
  </si>
  <si>
    <t xml:space="preserve">30.825.0070</t>
  </si>
  <si>
    <t xml:space="preserve">7.210.0080</t>
  </si>
  <si>
    <r>
      <rPr>
        <sz val="10"/>
        <color rgb="FF000000"/>
        <rFont val="Arial"/>
        <family val="2"/>
      </rPr>
      <t xml:space="preserve">Φ8*Φ16</t>
    </r>
    <r>
      <rPr>
        <sz val="10"/>
        <color rgb="FF000000"/>
        <rFont val="Noto Sans"/>
        <family val="2"/>
      </rPr>
      <t xml:space="preserve">镀锌</t>
    </r>
  </si>
  <si>
    <t xml:space="preserve">30.827.0030</t>
  </si>
  <si>
    <t xml:space="preserve">7.230.0030</t>
  </si>
  <si>
    <t xml:space="preserve">开口销</t>
  </si>
  <si>
    <r>
      <rPr>
        <sz val="10"/>
        <color rgb="FF000000"/>
        <rFont val="Arial"/>
        <family val="2"/>
      </rPr>
      <t xml:space="preserve">Φ2.5*16 </t>
    </r>
    <r>
      <rPr>
        <sz val="10"/>
        <color rgb="FF000000"/>
        <rFont val="Noto Sans"/>
        <family val="2"/>
      </rPr>
      <t xml:space="preserve">白锌</t>
    </r>
  </si>
  <si>
    <t xml:space="preserve">cotter pin</t>
  </si>
  <si>
    <t xml:space="preserve">30.858.0110</t>
  </si>
  <si>
    <t xml:space="preserve">3.590.0070</t>
  </si>
  <si>
    <t xml:space="preserve">脚蹬扭簧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、右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foot pedal spring</t>
  </si>
  <si>
    <t xml:space="preserve">副</t>
  </si>
  <si>
    <t xml:space="preserve">30.217.0045</t>
  </si>
  <si>
    <t xml:space="preserve">3.570.0162</t>
  </si>
  <si>
    <r>
      <rPr>
        <sz val="10"/>
        <color rgb="FF000000"/>
        <rFont val="Noto Sans"/>
        <family val="2"/>
      </rPr>
      <t xml:space="preserve">铸钢 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</t>
    </r>
  </si>
  <si>
    <t xml:space="preserve">30.859.0010</t>
  </si>
  <si>
    <t xml:space="preserve">3.620.0010</t>
  </si>
  <si>
    <t xml:space="preserve">边支撑弹簧</t>
  </si>
  <si>
    <t xml:space="preserve">90mm</t>
  </si>
  <si>
    <t xml:space="preserve">side stand spring</t>
  </si>
  <si>
    <t xml:space="preserve">30.803.0010</t>
  </si>
  <si>
    <t xml:space="preserve">7.030.0010</t>
  </si>
  <si>
    <t xml:space="preserve">外六角台阶螺栓</t>
  </si>
  <si>
    <r>
      <rPr>
        <sz val="10"/>
        <color rgb="FF000000"/>
        <rFont val="Arial"/>
        <family val="2"/>
      </rPr>
      <t xml:space="preserve">M10*25</t>
    </r>
    <r>
      <rPr>
        <sz val="10"/>
        <color rgb="FF000000"/>
        <rFont val="Noto Sans"/>
        <family val="2"/>
      </rPr>
      <t xml:space="preserve">镀白锌</t>
    </r>
  </si>
  <si>
    <t xml:space="preserve">hexagon step bolt</t>
  </si>
  <si>
    <t xml:space="preserve">30.219.0060</t>
  </si>
  <si>
    <t xml:space="preserve">3.600.0050</t>
  </si>
  <si>
    <t xml:space="preserve">边支撑固定座</t>
  </si>
  <si>
    <r>
      <rPr>
        <sz val="10"/>
        <color rgb="FF000000"/>
        <rFont val="Arial"/>
        <family val="2"/>
      </rPr>
      <t xml:space="preserve">J2</t>
    </r>
    <r>
      <rPr>
        <sz val="10"/>
        <color rgb="FF000000"/>
        <rFont val="Noto Sans"/>
        <family val="2"/>
      </rPr>
      <t xml:space="preserve">边支撑 黑色</t>
    </r>
  </si>
  <si>
    <t xml:space="preserve">fix bracket of side stand</t>
  </si>
  <si>
    <t xml:space="preserve">30.807.0180</t>
  </si>
  <si>
    <t xml:space="preserve">7.070.0170</t>
  </si>
  <si>
    <t xml:space="preserve">30.820.0040</t>
  </si>
  <si>
    <t xml:space="preserve">7.160.0040</t>
  </si>
  <si>
    <t xml:space="preserve">非金属嵌件六角锁紧螺母</t>
  </si>
  <si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Noto Sans"/>
        <family val="2"/>
      </rPr>
      <t xml:space="preserve">蓝白锌（尼龙防松）</t>
    </r>
  </si>
  <si>
    <t xml:space="preserve">hexagon nut</t>
  </si>
  <si>
    <t xml:space="preserve">30.220.0200</t>
  </si>
  <si>
    <t xml:space="preserve">3.610.0209</t>
  </si>
  <si>
    <t xml:space="preserve">边支撑</t>
  </si>
  <si>
    <r>
      <rPr>
        <sz val="10"/>
        <color rgb="FF000000"/>
        <rFont val="Arial"/>
        <family val="2"/>
      </rPr>
      <t xml:space="preserve">350mm</t>
    </r>
    <r>
      <rPr>
        <sz val="10"/>
        <color rgb="FF000000"/>
        <rFont val="Noto Sans"/>
        <family val="2"/>
      </rPr>
      <t xml:space="preserve">变径黑色窄头</t>
    </r>
    <r>
      <rPr>
        <sz val="10"/>
        <color rgb="FF000000"/>
        <rFont val="Arial"/>
        <family val="2"/>
      </rPr>
      <t xml:space="preserve">(J1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</t>
    </r>
  </si>
  <si>
    <t xml:space="preserve">side stand</t>
  </si>
  <si>
    <t xml:space="preserve">30.258.0140</t>
  </si>
  <si>
    <t xml:space="preserve">4.260.0115</t>
  </si>
  <si>
    <t xml:space="preserve">脚刹杆</t>
  </si>
  <si>
    <r>
      <rPr>
        <sz val="10"/>
        <color rgb="FF000000"/>
        <rFont val="Arial"/>
        <family val="2"/>
      </rPr>
      <t xml:space="preserve">BSE150D</t>
    </r>
    <r>
      <rPr>
        <sz val="10"/>
        <color rgb="FF000000"/>
        <rFont val="Noto Sans"/>
        <family val="2"/>
      </rPr>
      <t xml:space="preserve">上弯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带头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rear brake padel</t>
  </si>
  <si>
    <t xml:space="preserve">30.860.0120</t>
  </si>
  <si>
    <t xml:space="preserve">4.270.0110</t>
  </si>
  <si>
    <t xml:space="preserve">脚刹杆弹簧</t>
  </si>
  <si>
    <r>
      <rPr>
        <sz val="10"/>
        <color rgb="FF000000"/>
        <rFont val="Noto Sans"/>
        <family val="2"/>
      </rPr>
      <t xml:space="preserve">猎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Arial"/>
        <family val="2"/>
      </rPr>
      <t xml:space="preserve">24)</t>
    </r>
  </si>
  <si>
    <t xml:space="preserve">brake pedal spring</t>
  </si>
  <si>
    <t xml:space="preserve">30.843.0010</t>
  </si>
  <si>
    <t xml:space="preserve">7.390.0010</t>
  </si>
  <si>
    <t xml:space="preserve">全封闭轴承</t>
  </si>
  <si>
    <t xml:space="preserve">608</t>
  </si>
  <si>
    <t xml:space="preserve">bearing</t>
  </si>
  <si>
    <t xml:space="preserve">30.825.1000</t>
  </si>
  <si>
    <t xml:space="preserve">7.210.0110</t>
  </si>
  <si>
    <r>
      <rPr>
        <sz val="10"/>
        <color rgb="FF000000"/>
        <rFont val="Arial"/>
        <family val="2"/>
      </rPr>
      <t xml:space="preserve">Φ9*Φ17*2.5</t>
    </r>
    <r>
      <rPr>
        <sz val="10"/>
        <color rgb="FF000000"/>
        <rFont val="Noto Sans"/>
        <family val="2"/>
      </rPr>
      <t xml:space="preserve">毛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Arial"/>
        <family val="2"/>
      </rPr>
      <t xml:space="preserve">)</t>
    </r>
  </si>
  <si>
    <t xml:space="preserve">30.813.0070</t>
  </si>
  <si>
    <t xml:space="preserve">7.120.0210</t>
  </si>
  <si>
    <t xml:space="preserve">不锈钢半圆内六角</t>
  </si>
  <si>
    <t xml:space="preserve">M8*40</t>
  </si>
  <si>
    <t xml:space="preserve">stainless inner hexagonal screw</t>
  </si>
  <si>
    <t xml:space="preserve">30.259.0010</t>
  </si>
  <si>
    <t xml:space="preserve">4.280.0030</t>
  </si>
  <si>
    <t xml:space="preserve">脚刹杆头</t>
  </si>
  <si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</rPr>
      <t xml:space="preserve">BSK(J1/J5) </t>
    </r>
    <r>
      <rPr>
        <sz val="10"/>
        <color rgb="FF000000"/>
        <rFont val="Noto Sans"/>
        <family val="2"/>
      </rPr>
      <t xml:space="preserve">银色</t>
    </r>
  </si>
  <si>
    <t xml:space="preserve">brake lever tip</t>
  </si>
  <si>
    <t xml:space="preserve">30.806.0060</t>
  </si>
  <si>
    <t xml:space="preserve">7.060.0040</t>
  </si>
  <si>
    <r>
      <rPr>
        <sz val="10"/>
        <color rgb="FF000000"/>
        <rFont val="Arial"/>
        <family val="2"/>
      </rPr>
      <t xml:space="preserve">M6*2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30.819.0010</t>
  </si>
  <si>
    <t xml:space="preserve">7.150.0010</t>
  </si>
  <si>
    <r>
      <rPr>
        <sz val="10"/>
        <color rgb="FF000000"/>
        <rFont val="Noto Sans"/>
        <family val="2"/>
      </rPr>
      <t xml:space="preserve">全金属六角锁紧螺母</t>
    </r>
    <r>
      <rPr>
        <sz val="10"/>
        <color rgb="FF000000"/>
        <rFont val="Arial"/>
        <family val="2"/>
      </rPr>
      <t xml:space="preserve">(GB6184)</t>
    </r>
  </si>
  <si>
    <t xml:space="preserve">hexagon lock nut  (GB6184)</t>
  </si>
  <si>
    <t xml:space="preserve">30.807.0070</t>
  </si>
  <si>
    <t xml:space="preserve">7.070.0060</t>
  </si>
  <si>
    <t xml:space="preserve">30.849.0010</t>
  </si>
  <si>
    <t xml:space="preserve">7.440.0010</t>
  </si>
  <si>
    <t xml:space="preserve">后刹限位偏心轮</t>
  </si>
  <si>
    <r>
      <rPr>
        <sz val="10"/>
        <color rgb="FF000000"/>
        <rFont val="Arial"/>
        <family val="2"/>
      </rPr>
      <t xml:space="preserve">Ф18*Ф6.5*9</t>
    </r>
    <r>
      <rPr>
        <sz val="10"/>
        <color rgb="FF000000"/>
        <rFont val="Noto Sans"/>
        <family val="2"/>
      </rPr>
      <t xml:space="preserve">电镀 </t>
    </r>
    <r>
      <rPr>
        <sz val="10"/>
        <color rgb="FF000000"/>
        <rFont val="Arial"/>
        <family val="2"/>
      </rPr>
      <t xml:space="preserve">J1/J2/J5</t>
    </r>
    <r>
      <rPr>
        <sz val="10"/>
        <color rgb="FF000000"/>
        <rFont val="Noto Sans"/>
        <family val="2"/>
      </rPr>
      <t xml:space="preserve">通用</t>
    </r>
  </si>
  <si>
    <t xml:space="preserve">rear brake limit eccenter</t>
  </si>
  <si>
    <t xml:space="preserve">30.825.0120</t>
  </si>
  <si>
    <t xml:space="preserve">7.210.0130</t>
  </si>
  <si>
    <r>
      <rPr>
        <sz val="10"/>
        <color rgb="FF000000"/>
        <rFont val="Arial"/>
        <family val="2"/>
      </rPr>
      <t xml:space="preserve">Φ10*Φ18*1.5</t>
    </r>
    <r>
      <rPr>
        <sz val="10"/>
        <color rgb="FF000000"/>
        <rFont val="Noto Sans"/>
        <family val="2"/>
      </rPr>
      <t xml:space="preserve">镀锌</t>
    </r>
  </si>
  <si>
    <t xml:space="preserve">30.305.0010</t>
  </si>
  <si>
    <t xml:space="preserve">2.060.0010</t>
  </si>
  <si>
    <t xml:space="preserve">涨紧轮</t>
  </si>
  <si>
    <r>
      <rPr>
        <sz val="10"/>
        <color rgb="FF000000"/>
        <rFont val="Arial"/>
        <family val="2"/>
      </rPr>
      <t xml:space="preserve">BSE MOTO </t>
    </r>
    <r>
      <rPr>
        <sz val="10"/>
        <color rgb="FF000000"/>
        <rFont val="Noto Sans"/>
        <family val="2"/>
      </rPr>
      <t xml:space="preserve">黑色</t>
    </r>
  </si>
  <si>
    <t xml:space="preserve">tensioner roller</t>
  </si>
  <si>
    <t xml:space="preserve">27</t>
  </si>
  <si>
    <t xml:space="preserve">30.843.0210</t>
  </si>
  <si>
    <t xml:space="preserve">7.390.0200</t>
  </si>
  <si>
    <t xml:space="preserve">6900</t>
  </si>
  <si>
    <t xml:space="preserve">28</t>
  </si>
  <si>
    <t xml:space="preserve">30.252.0020</t>
  </si>
  <si>
    <t xml:space="preserve">2.070.0050</t>
  </si>
  <si>
    <t xml:space="preserve">涨紧轮固定焊接组件</t>
  </si>
  <si>
    <r>
      <rPr>
        <sz val="10"/>
        <color rgb="FF000000"/>
        <rFont val="Noto Sans"/>
        <family val="2"/>
      </rPr>
      <t xml:space="preserve">涨紧轮</t>
    </r>
    <r>
      <rPr>
        <sz val="10"/>
        <color rgb="FF000000"/>
        <rFont val="Arial"/>
        <family val="2"/>
      </rPr>
      <t xml:space="preserve">(J2</t>
    </r>
    <r>
      <rPr>
        <sz val="10"/>
        <color rgb="FF000000"/>
        <rFont val="Noto Sans"/>
        <family val="2"/>
      </rPr>
      <t xml:space="preserve">铸钢边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短轴 黑色</t>
    </r>
  </si>
  <si>
    <t xml:space="preserve">tensioner bracket </t>
  </si>
  <si>
    <t xml:space="preserve">Подвеска заднего амортизатора</t>
  </si>
  <si>
    <t xml:space="preserve">30.840.0010</t>
  </si>
  <si>
    <t xml:space="preserve">7.360.0010</t>
  </si>
  <si>
    <t xml:space="preserve">滚针轴承</t>
  </si>
  <si>
    <t xml:space="preserve">HK2012</t>
  </si>
  <si>
    <t xml:space="preserve">needle  bearing</t>
  </si>
  <si>
    <t xml:space="preserve">30.837.0100</t>
  </si>
  <si>
    <t xml:space="preserve">7.330.0010</t>
  </si>
  <si>
    <t xml:space="preserve">骨架油封</t>
  </si>
  <si>
    <t xml:space="preserve">Φ20*32*5</t>
  </si>
  <si>
    <t xml:space="preserve">seal</t>
  </si>
  <si>
    <t xml:space="preserve">30.417.0010</t>
  </si>
  <si>
    <t xml:space="preserve">3.160.0010</t>
  </si>
  <si>
    <t xml:space="preserve">摇架叉</t>
  </si>
  <si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形 银色</t>
    </r>
  </si>
  <si>
    <t xml:space="preserve">fork, linkage</t>
  </si>
  <si>
    <t xml:space="preserve">30.801.1140</t>
  </si>
  <si>
    <t xml:space="preserve">7.010.0780</t>
  </si>
  <si>
    <t xml:space="preserve">拉杆车架六角法兰面螺栓</t>
  </si>
  <si>
    <r>
      <rPr>
        <sz val="10"/>
        <color rgb="FF000000"/>
        <rFont val="Arial"/>
        <family val="2"/>
      </rPr>
      <t xml:space="preserve">M12*1.25*12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Arial"/>
        <family val="2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</rPr>
      <t xml:space="preserve">J2/T9</t>
    </r>
  </si>
  <si>
    <t xml:space="preserve">bolt</t>
  </si>
  <si>
    <t xml:space="preserve">30.856.0320</t>
  </si>
  <si>
    <t xml:space="preserve">3.340.0341</t>
  </si>
  <si>
    <t xml:space="preserve">拉杆车架连接衬套</t>
  </si>
  <si>
    <r>
      <rPr>
        <sz val="10"/>
        <color rgb="FF000000"/>
        <rFont val="Arial"/>
        <family val="2"/>
      </rPr>
      <t xml:space="preserve">Φ20*Φ12*82mm 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轴承钢</t>
    </r>
  </si>
  <si>
    <t xml:space="preserve">spacer</t>
  </si>
  <si>
    <t xml:space="preserve">30.801.1060</t>
  </si>
  <si>
    <t xml:space="preserve">7.010.0720</t>
  </si>
  <si>
    <t xml:space="preserve">摇臂拉杆安装螺栓</t>
  </si>
  <si>
    <r>
      <rPr>
        <sz val="10"/>
        <color rgb="FF000000"/>
        <rFont val="Arial"/>
        <family val="2"/>
      </rPr>
      <t xml:space="preserve">M12*1.25*9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Arial"/>
        <family val="2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</rPr>
      <t xml:space="preserve">J1/J2/J5/T9/PH10</t>
    </r>
    <r>
      <rPr>
        <sz val="10"/>
        <color rgb="FF000000"/>
        <rFont val="Noto Sans"/>
        <family val="2"/>
      </rPr>
      <t xml:space="preserve">通用</t>
    </r>
  </si>
  <si>
    <t xml:space="preserve">bolt, linkage rocker lever</t>
  </si>
  <si>
    <t xml:space="preserve">30.856.0240</t>
  </si>
  <si>
    <t xml:space="preserve">3.340.0280</t>
  </si>
  <si>
    <t xml:space="preserve">摇臂后减连接衬套</t>
  </si>
  <si>
    <t xml:space="preserve">Ф20*Ф10.2*11-Ф15mm J2/T9/PH10</t>
  </si>
  <si>
    <t xml:space="preserve">spacer, rear shock fixing of linkage</t>
  </si>
  <si>
    <t xml:space="preserve">30.843.0230</t>
  </si>
  <si>
    <t xml:space="preserve">7.390.0220</t>
  </si>
  <si>
    <t xml:space="preserve">6902</t>
  </si>
  <si>
    <t xml:space="preserve">30.856.0280</t>
  </si>
  <si>
    <t xml:space="preserve">3.340.0311</t>
  </si>
  <si>
    <r>
      <rPr>
        <sz val="10"/>
        <color rgb="FF000000"/>
        <rFont val="Noto Sans"/>
        <family val="2"/>
      </rPr>
      <t xml:space="preserve">摇臂平叉连接外衬套</t>
    </r>
    <r>
      <rPr>
        <sz val="10"/>
        <color rgb="FF000000"/>
        <rFont val="Arial"/>
        <family val="2"/>
      </rPr>
      <t xml:space="preserve">(J10)</t>
    </r>
  </si>
  <si>
    <t xml:space="preserve">Ф20*Ф12*12.5mm J10</t>
  </si>
  <si>
    <t xml:space="preserve">30.856.0270</t>
  </si>
  <si>
    <t xml:space="preserve">3.340.0310</t>
  </si>
  <si>
    <t xml:space="preserve">摇臂拉杆连接外衬套</t>
  </si>
  <si>
    <t xml:space="preserve">Ф20*Ф12*9.5mm J2/T9/PH10</t>
  </si>
  <si>
    <t xml:space="preserve">spacer, linkage</t>
  </si>
  <si>
    <t xml:space="preserve">30.837.0150</t>
  </si>
  <si>
    <t xml:space="preserve">7.330.0062</t>
  </si>
  <si>
    <t xml:space="preserve">Φ20*28*4</t>
  </si>
  <si>
    <t xml:space="preserve">30.843.0030</t>
  </si>
  <si>
    <t xml:space="preserve">7.390.0030</t>
  </si>
  <si>
    <t xml:space="preserve">6001</t>
  </si>
  <si>
    <t xml:space="preserve">30.856.0310</t>
  </si>
  <si>
    <t xml:space="preserve">3.340.0330</t>
  </si>
  <si>
    <t xml:space="preserve">摇臂平叉连接内衬套</t>
  </si>
  <si>
    <t xml:space="preserve">Ф18*Ф12.5*13.5mm J2/T9/PH10(030)</t>
  </si>
  <si>
    <t xml:space="preserve">30.801.1080</t>
  </si>
  <si>
    <t xml:space="preserve">7.010.0731</t>
  </si>
  <si>
    <t xml:space="preserve">摇臂平叉六角法兰螺栓</t>
  </si>
  <si>
    <r>
      <rPr>
        <sz val="10"/>
        <color rgb="FF000000"/>
        <rFont val="Arial"/>
        <family val="2"/>
      </rPr>
      <t xml:space="preserve">M12*1.25*10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bolt, linkage</t>
  </si>
  <si>
    <t xml:space="preserve">30.418.0010</t>
  </si>
  <si>
    <t xml:space="preserve">3.170.0010</t>
  </si>
  <si>
    <t xml:space="preserve">三角摇臂</t>
  </si>
  <si>
    <r>
      <rPr>
        <sz val="10"/>
        <color rgb="FF000000"/>
        <rFont val="Noto Sans"/>
        <family val="2"/>
      </rPr>
      <t xml:space="preserve">铝三角</t>
    </r>
    <r>
      <rPr>
        <sz val="10"/>
        <color rgb="FF000000"/>
        <rFont val="Arial"/>
        <family val="2"/>
      </rPr>
      <t xml:space="preserve">(9#) </t>
    </r>
    <r>
      <rPr>
        <sz val="10"/>
        <color rgb="FF000000"/>
        <rFont val="Noto Sans"/>
        <family val="2"/>
      </rPr>
      <t xml:space="preserve">银色</t>
    </r>
  </si>
  <si>
    <t xml:space="preserve">linkage</t>
  </si>
  <si>
    <t xml:space="preserve">Маятник задней подвески</t>
  </si>
  <si>
    <t xml:space="preserve">30.439.0090</t>
  </si>
  <si>
    <t xml:space="preserve">3.510.0170</t>
  </si>
  <si>
    <t xml:space="preserve">刀型铝平叉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</rPr>
      <t xml:space="preserve">(2015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J1)</t>
    </r>
  </si>
  <si>
    <t xml:space="preserve">swingarm</t>
  </si>
  <si>
    <t xml:space="preserve">30.856.0180</t>
  </si>
  <si>
    <t xml:space="preserve">3.340.0112</t>
  </si>
  <si>
    <t xml:space="preserve">刀型铝平叉外衬套</t>
  </si>
  <si>
    <r>
      <rPr>
        <sz val="10"/>
        <color rgb="FF000000"/>
        <rFont val="Arial"/>
        <family val="2"/>
      </rPr>
      <t xml:space="preserve">Φ25*Φ15*6.5mm J2 </t>
    </r>
    <r>
      <rPr>
        <sz val="10"/>
        <color rgb="FF000000"/>
        <rFont val="Noto Sans"/>
        <family val="2"/>
      </rPr>
      <t xml:space="preserve">镀白锌</t>
    </r>
  </si>
  <si>
    <t xml:space="preserve">Inner spacer swingarm</t>
  </si>
  <si>
    <t xml:space="preserve">30.837.0130</t>
  </si>
  <si>
    <t xml:space="preserve">7.330.0051</t>
  </si>
  <si>
    <t xml:space="preserve">Φ25*33*6</t>
  </si>
  <si>
    <t xml:space="preserve">30.841.0010</t>
  </si>
  <si>
    <t xml:space="preserve">7.370.0010</t>
  </si>
  <si>
    <t xml:space="preserve">平面推力轴承</t>
  </si>
  <si>
    <t xml:space="preserve">Φ17*Φ30*4</t>
  </si>
  <si>
    <t xml:space="preserve">thrust bearing</t>
  </si>
  <si>
    <t xml:space="preserve">30.856.0040</t>
  </si>
  <si>
    <t xml:space="preserve">3.340.0052</t>
  </si>
  <si>
    <t xml:space="preserve">铝平叉轴承隔套</t>
  </si>
  <si>
    <r>
      <rPr>
        <sz val="10"/>
        <color rgb="FF000000"/>
        <rFont val="Arial"/>
        <family val="2"/>
      </rPr>
      <t xml:space="preserve">Ф25*Ф15*20mm J2 </t>
    </r>
    <r>
      <rPr>
        <sz val="10"/>
        <color rgb="FF000000"/>
        <rFont val="Noto Sans"/>
        <family val="2"/>
      </rPr>
      <t xml:space="preserve">轴承钢</t>
    </r>
  </si>
  <si>
    <t xml:space="preserve">Inner spacer of alloy swingarm</t>
  </si>
  <si>
    <t xml:space="preserve">30.840.0050</t>
  </si>
  <si>
    <t xml:space="preserve">7.360.0120</t>
  </si>
  <si>
    <t xml:space="preserve">NK2520</t>
  </si>
  <si>
    <t xml:space="preserve">30.856.0200</t>
  </si>
  <si>
    <t xml:space="preserve">3.340.0181</t>
  </si>
  <si>
    <t xml:space="preserve">刀型铝平叉中轴内衬套</t>
  </si>
  <si>
    <r>
      <rPr>
        <sz val="10"/>
        <color rgb="FF000000"/>
        <rFont val="Arial"/>
        <family val="2"/>
      </rPr>
      <t xml:space="preserve">Φ25*Φ17*144mm J1 </t>
    </r>
    <r>
      <rPr>
        <sz val="10"/>
        <color rgb="FF000000"/>
        <rFont val="Noto Sans"/>
        <family val="2"/>
      </rPr>
      <t xml:space="preserve">发黑</t>
    </r>
  </si>
  <si>
    <t xml:space="preserve">inner spacer of alloy swingarm</t>
  </si>
  <si>
    <t xml:space="preserve">30.856.0350</t>
  </si>
  <si>
    <t xml:space="preserve">3.340.0370</t>
  </si>
  <si>
    <t xml:space="preserve">刀型铝平叉台阶衬套</t>
  </si>
  <si>
    <r>
      <rPr>
        <sz val="10"/>
        <color rgb="FF000000"/>
        <rFont val="Arial"/>
        <family val="2"/>
      </rPr>
      <t xml:space="preserve">Ф23.5*Ф12*18.5-Ф16*13.5mm(</t>
    </r>
    <r>
      <rPr>
        <sz val="10"/>
        <color rgb="FF000000"/>
        <rFont val="Noto Sans"/>
        <family val="2"/>
      </rPr>
      <t xml:space="preserve">浩旭）镀白锌</t>
    </r>
    <r>
      <rPr>
        <sz val="10"/>
        <color rgb="FF000000"/>
        <rFont val="Arial"/>
        <family val="2"/>
      </rPr>
      <t xml:space="preserve">(030)</t>
    </r>
  </si>
  <si>
    <t xml:space="preserve">step spacer of steel swingarm</t>
  </si>
  <si>
    <t xml:space="preserve">30.854.0020</t>
  </si>
  <si>
    <t xml:space="preserve">3.320.0020</t>
  </si>
  <si>
    <t xml:space="preserve">平叉轴</t>
  </si>
  <si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Φ15*M14*1.5*240 </t>
    </r>
    <r>
      <rPr>
        <sz val="10"/>
        <color rgb="FF000000"/>
        <rFont val="Noto Sans"/>
        <family val="2"/>
      </rPr>
      <t xml:space="preserve">切边</t>
    </r>
    <r>
      <rPr>
        <sz val="10"/>
        <color rgb="FF000000"/>
        <rFont val="Arial"/>
        <family val="2"/>
      </rPr>
      <t xml:space="preserve">(J2</t>
    </r>
    <r>
      <rPr>
        <sz val="10"/>
        <color rgb="FF000000"/>
        <rFont val="Noto Sans"/>
        <family val="2"/>
      </rPr>
      <t xml:space="preserve">铸钢边梁</t>
    </r>
    <r>
      <rPr>
        <sz val="10"/>
        <color rgb="FF000000"/>
        <rFont val="Arial"/>
        <family val="2"/>
      </rPr>
      <t xml:space="preserve">) 10.9</t>
    </r>
    <r>
      <rPr>
        <sz val="10"/>
        <color rgb="FF000000"/>
        <rFont val="Noto Sans"/>
        <family val="2"/>
      </rPr>
      <t xml:space="preserve">级</t>
    </r>
  </si>
  <si>
    <t xml:space="preserve">swingarm axle</t>
  </si>
  <si>
    <t xml:space="preserve">30.818.0050</t>
  </si>
  <si>
    <t xml:space="preserve">7.140.0050</t>
  </si>
  <si>
    <t xml:space="preserve">全金属六角法兰面锁紧螺母</t>
  </si>
  <si>
    <r>
      <rPr>
        <sz val="10"/>
        <color rgb="FF000000"/>
        <rFont val="Arial"/>
        <family val="2"/>
      </rPr>
      <t xml:space="preserve">M14*1.5</t>
    </r>
    <r>
      <rPr>
        <sz val="10"/>
        <color rgb="FF000000"/>
        <rFont val="Noto Sans"/>
        <family val="2"/>
      </rPr>
      <t xml:space="preserve">蓝白锌（自锁）</t>
    </r>
  </si>
  <si>
    <t xml:space="preserve">hexagon lock nut with flange</t>
  </si>
  <si>
    <t xml:space="preserve">30.801.0110</t>
  </si>
  <si>
    <t xml:space="preserve">7.010.0081</t>
  </si>
  <si>
    <r>
      <rPr>
        <sz val="10"/>
        <color rgb="FF000000"/>
        <rFont val="Arial"/>
        <family val="2"/>
      </rPr>
      <t xml:space="preserve">M6*50</t>
    </r>
    <r>
      <rPr>
        <sz val="10"/>
        <color rgb="FF000000"/>
        <rFont val="Noto Sans"/>
        <family val="2"/>
      </rPr>
      <t xml:space="preserve">蓝白锌</t>
    </r>
  </si>
  <si>
    <t xml:space="preserve">30.307.0011</t>
  </si>
  <si>
    <t xml:space="preserve">2.110.0028</t>
  </si>
  <si>
    <t xml:space="preserve">调链器保护罩</t>
  </si>
  <si>
    <r>
      <rPr>
        <sz val="10"/>
        <color rgb="FF000000"/>
        <rFont val="Arial"/>
        <family val="2"/>
      </rPr>
      <t xml:space="preserve">CRF25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型材加工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氧化红色</t>
    </r>
  </si>
  <si>
    <t xml:space="preserve">chain guide guard</t>
  </si>
  <si>
    <t xml:space="preserve">30.825.1020</t>
  </si>
  <si>
    <t xml:space="preserve">7.210.0112</t>
  </si>
  <si>
    <r>
      <rPr>
        <sz val="10"/>
        <color rgb="FF000000"/>
        <rFont val="Arial"/>
        <family val="2"/>
      </rPr>
      <t xml:space="preserve">Φ9*Φ17*3.5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Arial"/>
        <family val="2"/>
      </rPr>
      <t xml:space="preserve">)</t>
    </r>
  </si>
  <si>
    <t xml:space="preserve">30.306.0040</t>
  </si>
  <si>
    <t xml:space="preserve">2.100.0090</t>
  </si>
  <si>
    <t xml:space="preserve">调链器</t>
  </si>
  <si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Arial"/>
        <family val="2"/>
      </rPr>
      <t xml:space="preserve">J5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Arial"/>
        <family val="2"/>
      </rPr>
      <t xml:space="preserve">)</t>
    </r>
  </si>
  <si>
    <t xml:space="preserve">chain guide</t>
  </si>
  <si>
    <t xml:space="preserve">30.442.0320</t>
  </si>
  <si>
    <t xml:space="preserve">3.690.0110</t>
  </si>
  <si>
    <t xml:space="preserve">铝千斤片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沉</t>
    </r>
    <r>
      <rPr>
        <sz val="10"/>
        <color rgb="FF000000"/>
        <rFont val="Arial"/>
        <family val="2"/>
      </rPr>
      <t xml:space="preserve">)</t>
    </r>
  </si>
  <si>
    <t xml:space="preserve">alloy chain adjuster</t>
  </si>
  <si>
    <t xml:space="preserve">30.442.0330</t>
  </si>
  <si>
    <t xml:space="preserve">3.690.0111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</t>
    </r>
  </si>
  <si>
    <t xml:space="preserve">30.809.0050</t>
  </si>
  <si>
    <t xml:space="preserve">7.090.0050</t>
  </si>
  <si>
    <t xml:space="preserve">十字槽沉头螺钉</t>
  </si>
  <si>
    <r>
      <rPr>
        <sz val="10"/>
        <color rgb="FF000000"/>
        <rFont val="Arial"/>
        <family val="2"/>
      </rPr>
      <t xml:space="preserve">M5*10</t>
    </r>
    <r>
      <rPr>
        <sz val="10"/>
        <color rgb="FF000000"/>
        <rFont val="Noto Sans"/>
        <family val="2"/>
      </rPr>
      <t xml:space="preserve">蓝白锌</t>
    </r>
  </si>
  <si>
    <t xml:space="preserve">cross flush screw</t>
  </si>
  <si>
    <t xml:space="preserve">30.205.0010</t>
  </si>
  <si>
    <t xml:space="preserve">3.350.0051</t>
  </si>
  <si>
    <t xml:space="preserve">平叉挡片</t>
  </si>
  <si>
    <r>
      <rPr>
        <sz val="10"/>
        <color rgb="FF000000"/>
        <rFont val="Noto Sans"/>
        <family val="2"/>
      </rPr>
      <t xml:space="preserve">新刀型铝平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锌</t>
    </r>
    <r>
      <rPr>
        <sz val="10"/>
        <color rgb="FF000000"/>
        <rFont val="Arial"/>
        <family val="2"/>
      </rPr>
      <t xml:space="preserve">)</t>
    </r>
  </si>
  <si>
    <t xml:space="preserve">swingarm washer</t>
  </si>
  <si>
    <t xml:space="preserve">30.822.0050</t>
  </si>
  <si>
    <t xml:space="preserve">7.180.0040</t>
  </si>
  <si>
    <t xml:space="preserve">六角螺母</t>
  </si>
  <si>
    <r>
      <rPr>
        <sz val="10"/>
        <color rgb="FF000000"/>
        <rFont val="Arial"/>
        <family val="2"/>
      </rPr>
      <t xml:space="preserve">M8 S12 </t>
    </r>
    <r>
      <rPr>
        <sz val="10"/>
        <color rgb="FF000000"/>
        <rFont val="Noto Sans"/>
        <family val="2"/>
      </rPr>
      <t xml:space="preserve">蓝白锌</t>
    </r>
  </si>
  <si>
    <t xml:space="preserve">30.802.0110</t>
  </si>
  <si>
    <t xml:space="preserve">7.020.0081</t>
  </si>
  <si>
    <t xml:space="preserve">六角头螺栓</t>
  </si>
  <si>
    <r>
      <rPr>
        <sz val="10"/>
        <color rgb="FF000000"/>
        <rFont val="Arial"/>
        <family val="2"/>
      </rPr>
      <t xml:space="preserve">M8*60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Arial"/>
        <family val="2"/>
      </rPr>
      <t xml:space="preserve">S10 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hexagon bolt</t>
  </si>
  <si>
    <t xml:space="preserve">30.848.0030</t>
  </si>
  <si>
    <t xml:space="preserve">7.430.0030</t>
  </si>
  <si>
    <t xml:space="preserve">后刹管夹</t>
  </si>
  <si>
    <r>
      <rPr>
        <sz val="10"/>
        <color rgb="FF000000"/>
        <rFont val="Arial"/>
        <family val="2"/>
      </rPr>
      <t xml:space="preserve">BSE250 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Arial"/>
        <family val="2"/>
      </rPr>
      <t xml:space="preserve">φ12 </t>
    </r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Arial"/>
        <family val="2"/>
      </rPr>
      <t xml:space="preserve">(BSE250-24)</t>
    </r>
  </si>
  <si>
    <t xml:space="preserve">rear brake hose buckle</t>
  </si>
  <si>
    <t xml:space="preserve">30.809.0030</t>
  </si>
  <si>
    <t xml:space="preserve">7.090.0030</t>
  </si>
  <si>
    <t xml:space="preserve">30.206.0020</t>
  </si>
  <si>
    <t xml:space="preserve">3.350.0070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平叉护套垫片</t>
    </r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Arial"/>
        <family val="2"/>
      </rPr>
      <t xml:space="preserve">)</t>
    </r>
  </si>
  <si>
    <t xml:space="preserve">chain slider busher</t>
  </si>
  <si>
    <t xml:space="preserve">30.855.0130</t>
  </si>
  <si>
    <t xml:space="preserve">3.330.0070</t>
  </si>
  <si>
    <t xml:space="preserve">尾灯支架安装隔套</t>
  </si>
  <si>
    <r>
      <rPr>
        <sz val="10"/>
        <color rgb="FF000000"/>
        <rFont val="Arial"/>
        <family val="2"/>
      </rPr>
      <t xml:space="preserve">Φ8*Φ14*13</t>
    </r>
    <r>
      <rPr>
        <sz val="10"/>
        <color rgb="FF000000"/>
        <rFont val="Noto Sans"/>
        <family val="2"/>
      </rPr>
      <t xml:space="preserve">镀白锌</t>
    </r>
  </si>
  <si>
    <t xml:space="preserve">29</t>
  </si>
  <si>
    <t xml:space="preserve">30.805.0080</t>
  </si>
  <si>
    <t xml:space="preserve">7.050.0030</t>
  </si>
  <si>
    <r>
      <rPr>
        <sz val="10"/>
        <color rgb="FF000000"/>
        <rFont val="Arial"/>
        <family val="2"/>
      </rPr>
      <t xml:space="preserve">M6*25</t>
    </r>
    <r>
      <rPr>
        <sz val="10"/>
        <color rgb="FF000000"/>
        <rFont val="Noto Sans"/>
        <family val="2"/>
      </rPr>
      <t xml:space="preserve">蓝白锌</t>
    </r>
  </si>
  <si>
    <t xml:space="preserve">30</t>
  </si>
  <si>
    <t xml:space="preserve">30.759.0040</t>
  </si>
  <si>
    <t xml:space="preserve">3.350.0026</t>
  </si>
  <si>
    <t xml:space="preserve">平叉护套</t>
  </si>
  <si>
    <r>
      <rPr>
        <sz val="10"/>
        <color rgb="FF000000"/>
        <rFont val="Arial"/>
        <family val="2"/>
      </rPr>
      <t xml:space="preserve">MOJO </t>
    </r>
    <r>
      <rPr>
        <sz val="10"/>
        <color rgb="FF000000"/>
        <rFont val="Noto Sans"/>
        <family val="2"/>
      </rPr>
      <t xml:space="preserve">黑色橡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Arial"/>
        <family val="2"/>
      </rPr>
      <t xml:space="preserve">)</t>
    </r>
  </si>
  <si>
    <t xml:space="preserve">chain slider</t>
  </si>
  <si>
    <t xml:space="preserve">Амортизаторы</t>
  </si>
  <si>
    <t xml:space="preserve">30.424.5700</t>
  </si>
  <si>
    <t xml:space="preserve">3.270.1398</t>
  </si>
  <si>
    <t xml:space="preserve">前减震</t>
  </si>
  <si>
    <r>
      <rPr>
        <sz val="10"/>
        <color rgb="FF000000"/>
        <rFont val="Noto Sans"/>
        <family val="2"/>
      </rPr>
      <t xml:space="preserve">法斯特</t>
    </r>
    <r>
      <rPr>
        <sz val="10"/>
        <color rgb="FF000000"/>
        <rFont val="Arial"/>
        <family val="2"/>
      </rPr>
      <t xml:space="preserve">ARX07RC 880mm*54*60</t>
    </r>
    <r>
      <rPr>
        <sz val="10"/>
        <color rgb="FF000000"/>
        <rFont val="Noto Sans"/>
        <family val="2"/>
      </rPr>
      <t xml:space="preserve">黑色铝筒贴</t>
    </r>
    <r>
      <rPr>
        <sz val="10"/>
        <color rgb="FF000000"/>
        <rFont val="Arial"/>
        <family val="2"/>
      </rPr>
      <t xml:space="preserve">WP</t>
    </r>
    <r>
      <rPr>
        <sz val="10"/>
        <color rgb="FF000000"/>
        <rFont val="Noto Sans"/>
        <family val="2"/>
      </rPr>
      <t xml:space="preserve">贴花 双可调 配黑色护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贴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红色盖帽黑色下角镭雕</t>
    </r>
    <r>
      <rPr>
        <sz val="10"/>
        <color rgb="FF000000"/>
        <rFont val="Arial"/>
        <family val="2"/>
      </rPr>
      <t xml:space="preserve">WP</t>
    </r>
    <r>
      <rPr>
        <sz val="10"/>
        <color rgb="FF000000"/>
        <rFont val="Noto Sans"/>
        <family val="2"/>
      </rPr>
      <t xml:space="preserve">标</t>
    </r>
  </si>
  <si>
    <t xml:space="preserve">front fork</t>
  </si>
  <si>
    <t xml:space="preserve">30.429.0500</t>
  </si>
  <si>
    <t xml:space="preserve">7.330.0480</t>
  </si>
  <si>
    <t xml:space="preserve">oil seal</t>
  </si>
  <si>
    <t xml:space="preserve">30.426.0610</t>
  </si>
  <si>
    <t xml:space="preserve">30.426.0620</t>
  </si>
  <si>
    <t xml:space="preserve">30.426.0630</t>
  </si>
  <si>
    <t xml:space="preserve">30.429.0100</t>
  </si>
  <si>
    <t xml:space="preserve">1-6</t>
  </si>
  <si>
    <t xml:space="preserve">30.428.0200</t>
  </si>
  <si>
    <t xml:space="preserve">1-7</t>
  </si>
  <si>
    <t xml:space="preserve">30.429.0150</t>
  </si>
  <si>
    <t xml:space="preserve">1-8</t>
  </si>
  <si>
    <t xml:space="preserve">30.428.0210</t>
  </si>
  <si>
    <t xml:space="preserve">1-9</t>
  </si>
  <si>
    <t xml:space="preserve">30.434.0120</t>
  </si>
  <si>
    <t xml:space="preserve">30.801.0640</t>
  </si>
  <si>
    <t xml:space="preserve">7.010.0530</t>
  </si>
  <si>
    <t xml:space="preserve">后减震上六角法兰面螺栓</t>
  </si>
  <si>
    <r>
      <rPr>
        <sz val="10"/>
        <color rgb="FF000000"/>
        <rFont val="Arial"/>
        <family val="2"/>
      </rPr>
      <t xml:space="preserve">M10*1.25*6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</rPr>
      <t xml:space="preserve">J2</t>
    </r>
  </si>
  <si>
    <t xml:space="preserve">hexagon bolt, rear shock up</t>
  </si>
  <si>
    <t xml:space="preserve">30.431.4000</t>
  </si>
  <si>
    <t xml:space="preserve">3.280.0880</t>
  </si>
  <si>
    <t xml:space="preserve">后减震</t>
  </si>
  <si>
    <r>
      <rPr>
        <sz val="10"/>
        <color rgb="FF000000"/>
        <rFont val="Arial"/>
        <family val="2"/>
      </rPr>
      <t xml:space="preserve">BTA59RC 450*500LBS </t>
    </r>
    <r>
      <rPr>
        <sz val="10"/>
        <color rgb="FF000000"/>
        <rFont val="Noto Sans"/>
        <family val="2"/>
      </rPr>
      <t xml:space="preserve">黑色弹簧黑气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WP</t>
    </r>
    <r>
      <rPr>
        <sz val="10"/>
        <color rgb="FF000000"/>
        <rFont val="Noto Sans"/>
        <family val="2"/>
      </rPr>
      <t xml:space="preserve">贴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红色上下弹簧座和上吊环 黑色下吊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开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内开档</t>
    </r>
    <r>
      <rPr>
        <sz val="10"/>
        <color rgb="FF000000"/>
        <rFont val="Arial"/>
        <family val="2"/>
      </rPr>
      <t xml:space="preserve">φ10.1*22</t>
    </r>
  </si>
  <si>
    <t xml:space="preserve">rear shock</t>
  </si>
  <si>
    <t xml:space="preserve">30.801.0550</t>
  </si>
  <si>
    <t xml:space="preserve">7.010.0430</t>
  </si>
  <si>
    <t xml:space="preserve">后减震下安装螺栓</t>
  </si>
  <si>
    <r>
      <rPr>
        <sz val="10"/>
        <color rgb="FF000000"/>
        <rFont val="Arial"/>
        <family val="2"/>
      </rPr>
      <t xml:space="preserve">M10*1.25*44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Arial"/>
        <family val="2"/>
      </rPr>
      <t xml:space="preserve">520</t>
    </r>
    <r>
      <rPr>
        <sz val="10"/>
        <color rgb="FF000000"/>
        <rFont val="Noto Sans"/>
        <family val="2"/>
      </rPr>
      <t xml:space="preserve">）</t>
    </r>
  </si>
  <si>
    <t xml:space="preserve">bolt, rear shock bottom</t>
  </si>
  <si>
    <t xml:space="preserve">30.819.0020</t>
  </si>
  <si>
    <t xml:space="preserve">7.150.0050</t>
  </si>
  <si>
    <r>
      <rPr>
        <sz val="10"/>
        <color rgb="FF000000"/>
        <rFont val="Arial"/>
        <family val="2"/>
      </rPr>
      <t xml:space="preserve">M10x1.25</t>
    </r>
    <r>
      <rPr>
        <sz val="10"/>
        <color rgb="FF000000"/>
        <rFont val="Noto Sans"/>
        <family val="2"/>
      </rPr>
      <t xml:space="preserve">蓝白锌（自锁）</t>
    </r>
  </si>
  <si>
    <t xml:space="preserve">Руль</t>
  </si>
  <si>
    <t xml:space="preserve">30.531.0280</t>
  </si>
  <si>
    <t xml:space="preserve">4.290.0700</t>
  </si>
  <si>
    <t xml:space="preserve">离合手柄总成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折叠刹离合手把 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Arial"/>
        <family val="2"/>
      </rPr>
      <t xml:space="preserve">(723)</t>
    </r>
  </si>
  <si>
    <t xml:space="preserve">clutch lever</t>
  </si>
  <si>
    <t xml:space="preserve">30.617.0020</t>
  </si>
  <si>
    <t xml:space="preserve">5.130.0030</t>
  </si>
  <si>
    <t xml:space="preserve">开关</t>
  </si>
  <si>
    <r>
      <rPr>
        <sz val="10"/>
        <color rgb="FF000000"/>
        <rFont val="Noto Sans"/>
        <family val="2"/>
      </rPr>
      <t xml:space="preserve">红色一点式熄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750mm</t>
    </r>
  </si>
  <si>
    <t xml:space="preserve">switch</t>
  </si>
  <si>
    <t xml:space="preserve">30.501.0100</t>
  </si>
  <si>
    <t xml:space="preserve">4.010.0262</t>
  </si>
  <si>
    <t xml:space="preserve">铝变径管车把</t>
  </si>
  <si>
    <r>
      <rPr>
        <sz val="10"/>
        <color rgb="FF000000"/>
        <rFont val="Arial"/>
        <family val="2"/>
      </rPr>
      <t xml:space="preserve">800-810 </t>
    </r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Arial"/>
        <family val="2"/>
      </rPr>
      <t xml:space="preserve">Φ28.5*22.2(BSE-2)</t>
    </r>
  </si>
  <si>
    <t xml:space="preserve">alloy fat handle bar</t>
  </si>
  <si>
    <t xml:space="preserve">30.503.0110</t>
  </si>
  <si>
    <t xml:space="preserve">4.030.0080</t>
  </si>
  <si>
    <t xml:space="preserve">把套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软</t>
    </r>
    <r>
      <rPr>
        <sz val="10"/>
        <color rgb="FF000000"/>
        <rFont val="Arial"/>
        <family val="2"/>
      </rPr>
      <t xml:space="preserve">)</t>
    </r>
  </si>
  <si>
    <t xml:space="preserve">grips</t>
  </si>
  <si>
    <t xml:space="preserve">付</t>
  </si>
  <si>
    <t xml:space="preserve">30.519.2250</t>
  </si>
  <si>
    <t xml:space="preserve">4.170.0221</t>
  </si>
  <si>
    <r>
      <rPr>
        <sz val="10"/>
        <color rgb="FF000000"/>
        <rFont val="Noto Sans"/>
        <family val="2"/>
      </rPr>
      <t xml:space="preserve">后碟刹器</t>
    </r>
    <r>
      <rPr>
        <sz val="10"/>
        <color rgb="FF000000"/>
        <rFont val="Arial"/>
        <family val="2"/>
      </rPr>
      <t xml:space="preserve">BSE250</t>
    </r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本色氧化 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顶杆长度黑色橡胶耐高压油管长度</t>
    </r>
    <r>
      <rPr>
        <sz val="10"/>
        <color rgb="FF000000"/>
        <rFont val="Arial"/>
        <family val="2"/>
      </rPr>
      <t xml:space="preserve">600mm(711)</t>
    </r>
  </si>
  <si>
    <t xml:space="preserve">rear brake, BSK250</t>
  </si>
  <si>
    <t xml:space="preserve">5-1</t>
  </si>
  <si>
    <t xml:space="preserve">30.827.0010</t>
  </si>
  <si>
    <t xml:space="preserve">7.230.0010</t>
  </si>
  <si>
    <r>
      <rPr>
        <sz val="10"/>
        <color rgb="FF000000"/>
        <rFont val="Arial"/>
        <family val="2"/>
      </rPr>
      <t xml:space="preserve">Φ1.5*16 </t>
    </r>
    <r>
      <rPr>
        <sz val="10"/>
        <color rgb="FF000000"/>
        <rFont val="Noto Sans"/>
        <family val="2"/>
      </rPr>
      <t xml:space="preserve">白锌</t>
    </r>
  </si>
  <si>
    <t xml:space="preserve">Split pin Φ1.5*16 white zinc</t>
  </si>
  <si>
    <t xml:space="preserve">5-2</t>
  </si>
  <si>
    <t xml:space="preserve">Flat washer Φ6*Φ12 galvanized</t>
  </si>
  <si>
    <t xml:space="preserve">5-3</t>
  </si>
  <si>
    <t xml:space="preserve">30.524.0010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U-shaped fork with cylindrical pin cotter pin</t>
  </si>
  <si>
    <t xml:space="preserve">5-4</t>
  </si>
  <si>
    <t xml:space="preserve">30.543.0560</t>
  </si>
  <si>
    <t xml:space="preserve">4.450.0200</t>
  </si>
  <si>
    <t xml:space="preserve">摩擦片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烧结</t>
    </r>
    <r>
      <rPr>
        <sz val="10"/>
        <color rgb="FF000000"/>
        <rFont val="Arial"/>
        <family val="2"/>
      </rPr>
      <t xml:space="preserve">)</t>
    </r>
  </si>
  <si>
    <t xml:space="preserve">rear brake pads</t>
  </si>
  <si>
    <t xml:space="preserve">4.120.0210</t>
  </si>
  <si>
    <t xml:space="preserve">离合线</t>
  </si>
  <si>
    <r>
      <rPr>
        <sz val="10"/>
        <color rgb="FF000000"/>
        <rFont val="Arial"/>
        <family val="2"/>
      </rPr>
      <t xml:space="preserve">100+19.0 </t>
    </r>
    <r>
      <rPr>
        <sz val="10"/>
        <color rgb="FF000000"/>
        <rFont val="Noto Sans"/>
        <family val="2"/>
      </rPr>
      <t xml:space="preserve">带防护弹簧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库存继续使用用完为止</t>
    </r>
    <r>
      <rPr>
        <sz val="10"/>
        <color rgb="FF000000"/>
        <rFont val="Arial"/>
        <family val="2"/>
      </rPr>
      <t xml:space="preserve">)</t>
    </r>
  </si>
  <si>
    <t xml:space="preserve">clutch cable</t>
  </si>
  <si>
    <t xml:space="preserve">30.512.1200</t>
  </si>
  <si>
    <t xml:space="preserve">4.110.0360</t>
  </si>
  <si>
    <t xml:space="preserve">油门线</t>
  </si>
  <si>
    <r>
      <rPr>
        <sz val="10"/>
        <color rgb="FF000000"/>
        <rFont val="Arial"/>
        <family val="2"/>
      </rPr>
      <t xml:space="preserve">960+142</t>
    </r>
    <r>
      <rPr>
        <sz val="10"/>
        <color rgb="FF000000"/>
        <rFont val="Noto Sans"/>
        <family val="2"/>
      </rPr>
      <t xml:space="preserve">双调</t>
    </r>
  </si>
  <si>
    <t xml:space="preserve">throttle cable</t>
  </si>
  <si>
    <t xml:space="preserve">30.801.0200</t>
  </si>
  <si>
    <t xml:space="preserve">7.010.0170</t>
  </si>
  <si>
    <r>
      <rPr>
        <sz val="10"/>
        <color rgb="FF000000"/>
        <rFont val="Arial"/>
        <family val="2"/>
      </rPr>
      <t xml:space="preserve">M8*40</t>
    </r>
    <r>
      <rPr>
        <sz val="10"/>
        <color rgb="FF000000"/>
        <rFont val="Noto Sans"/>
        <family val="2"/>
      </rPr>
      <t xml:space="preserve">蓝白锌</t>
    </r>
  </si>
  <si>
    <t xml:space="preserve">30.517.4500</t>
  </si>
  <si>
    <t xml:space="preserve">4.160.0191</t>
  </si>
  <si>
    <r>
      <rPr>
        <sz val="10"/>
        <color rgb="FF000000"/>
        <rFont val="Noto Sans"/>
        <family val="2"/>
      </rPr>
      <t xml:space="preserve">前碟刹器</t>
    </r>
    <r>
      <rPr>
        <sz val="10"/>
        <color rgb="FF000000"/>
        <rFont val="Arial"/>
        <family val="2"/>
      </rPr>
      <t xml:space="preserve">BSE250</t>
    </r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本色氧化 油管长度</t>
    </r>
    <r>
      <rPr>
        <sz val="10"/>
        <color rgb="FF000000"/>
        <rFont val="Arial"/>
        <family val="2"/>
      </rPr>
      <t xml:space="preserve">1230mm(711)</t>
    </r>
  </si>
  <si>
    <t xml:space="preserve">front brake assy BSE250</t>
  </si>
  <si>
    <t xml:space="preserve">10-1</t>
  </si>
  <si>
    <t xml:space="preserve">30.543.0540</t>
  </si>
  <si>
    <t xml:space="preserve">4.450.0190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烧结</t>
    </r>
    <r>
      <rPr>
        <sz val="10"/>
        <color rgb="FF000000"/>
        <rFont val="Arial"/>
        <family val="2"/>
      </rPr>
      <t xml:space="preserve">)711</t>
    </r>
  </si>
  <si>
    <t xml:space="preserve">front brake pads</t>
  </si>
  <si>
    <t xml:space="preserve">10-2</t>
  </si>
  <si>
    <t xml:space="preserve">30.540.0190</t>
  </si>
  <si>
    <t xml:space="preserve">4.410.0115</t>
  </si>
  <si>
    <t xml:space="preserve">上泵总成</t>
  </si>
  <si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前刹</t>
    </r>
    <r>
      <rPr>
        <sz val="10"/>
        <color rgb="FF000000"/>
        <rFont val="Arial"/>
        <family val="2"/>
      </rPr>
      <t xml:space="preserve">(711)</t>
    </r>
  </si>
  <si>
    <t xml:space="preserve">master cylinder</t>
  </si>
  <si>
    <t xml:space="preserve">10-3</t>
  </si>
  <si>
    <t xml:space="preserve">30.541.0120</t>
  </si>
  <si>
    <t xml:space="preserve">4.420.0095</t>
  </si>
  <si>
    <t xml:space="preserve">下泵总成</t>
  </si>
  <si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前刹</t>
    </r>
    <r>
      <rPr>
        <sz val="10"/>
        <color rgb="FF000000"/>
        <rFont val="Arial"/>
        <family val="2"/>
      </rPr>
      <t xml:space="preserve">(711)</t>
    </r>
  </si>
  <si>
    <t xml:space="preserve">brake bump, bottom</t>
  </si>
  <si>
    <t xml:space="preserve">10-4</t>
  </si>
  <si>
    <t xml:space="preserve">30.521.0200</t>
  </si>
  <si>
    <t xml:space="preserve">4.180.0130</t>
  </si>
  <si>
    <t xml:space="preserve">前碟刹高压油管</t>
  </si>
  <si>
    <r>
      <rPr>
        <sz val="10"/>
        <color rgb="FF000000"/>
        <rFont val="Noto Sans"/>
        <family val="2"/>
      </rPr>
      <t xml:space="preserve">本田款 </t>
    </r>
    <r>
      <rPr>
        <sz val="10"/>
        <color rgb="FF000000"/>
        <rFont val="Arial"/>
        <family val="2"/>
      </rPr>
      <t xml:space="preserve">1230mm</t>
    </r>
  </si>
  <si>
    <t xml:space="preserve">front brack hose</t>
  </si>
  <si>
    <t xml:space="preserve">30.533.0250</t>
  </si>
  <si>
    <t xml:space="preserve">4.310.0510</t>
  </si>
  <si>
    <t xml:space="preserve">刹车手柄</t>
  </si>
  <si>
    <r>
      <rPr>
        <sz val="10"/>
        <color rgb="FF000000"/>
        <rFont val="Noto Sans"/>
        <family val="2"/>
      </rPr>
      <t xml:space="preserve">配凯凌上泵 </t>
    </r>
    <r>
      <rPr>
        <sz val="10"/>
        <color rgb="FF000000"/>
        <rFont val="Arial"/>
        <family val="2"/>
      </rPr>
      <t xml:space="preserve">(CN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折叠柄</t>
    </r>
  </si>
  <si>
    <t xml:space="preserve">brake lever</t>
  </si>
  <si>
    <t xml:space="preserve">30.505.0050</t>
  </si>
  <si>
    <t xml:space="preserve">4.050.0100</t>
  </si>
  <si>
    <t xml:space="preserve">油门座</t>
  </si>
  <si>
    <r>
      <rPr>
        <sz val="10"/>
        <color rgb="FF000000"/>
        <rFont val="Noto Sans"/>
        <family val="2"/>
      </rPr>
      <t xml:space="preserve">广东黑色彷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白色滚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白色把芯</t>
    </r>
    <r>
      <rPr>
        <sz val="10"/>
        <color rgb="FF000000"/>
        <rFont val="Arial"/>
        <family val="2"/>
      </rPr>
      <t xml:space="preserve">)</t>
    </r>
  </si>
  <si>
    <t xml:space="preserve">throttle accelerator</t>
  </si>
  <si>
    <t xml:space="preserve">30.617.0050</t>
  </si>
  <si>
    <t xml:space="preserve">5.130.0050</t>
  </si>
  <si>
    <r>
      <rPr>
        <sz val="10"/>
        <color rgb="FF000000"/>
        <rFont val="Noto Sans"/>
        <family val="2"/>
      </rPr>
      <t xml:space="preserve">黄色一点式启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750mm</t>
    </r>
  </si>
  <si>
    <t xml:space="preserve">30.706.0040</t>
  </si>
  <si>
    <t xml:space="preserve">6.040.0040</t>
  </si>
  <si>
    <t xml:space="preserve">新款方形护胸</t>
  </si>
  <si>
    <r>
      <rPr>
        <sz val="10"/>
        <color rgb="FF000000"/>
        <rFont val="Noto Sans"/>
        <family val="2"/>
      </rPr>
      <t xml:space="preserve">内宽</t>
    </r>
    <r>
      <rPr>
        <sz val="10"/>
        <color rgb="FF000000"/>
        <rFont val="Arial"/>
        <family val="2"/>
      </rPr>
      <t xml:space="preserve">72mm</t>
    </r>
  </si>
  <si>
    <t xml:space="preserve">handlebar pad </t>
  </si>
  <si>
    <t xml:space="preserve">30.901.0090</t>
  </si>
  <si>
    <t xml:space="preserve">8.010.0080</t>
  </si>
  <si>
    <t xml:space="preserve">扎带</t>
  </si>
  <si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弹性 </t>
    </r>
    <r>
      <rPr>
        <sz val="10"/>
        <color rgb="FF000000"/>
        <rFont val="Arial"/>
        <family val="2"/>
      </rPr>
      <t xml:space="preserve">75mm</t>
    </r>
  </si>
  <si>
    <t xml:space="preserve">Колесо переднее</t>
  </si>
  <si>
    <t xml:space="preserve">30.408.1052</t>
  </si>
  <si>
    <t xml:space="preserve">3.070.0556</t>
  </si>
  <si>
    <t xml:space="preserve">前轮毂总成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1.60*21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表面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电泳红色</t>
    </r>
    <r>
      <rPr>
        <sz val="10"/>
        <color rgb="FF000000"/>
        <rFont val="Arial"/>
        <family val="2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黑色轴孔</t>
    </r>
    <r>
      <rPr>
        <sz val="10"/>
        <color rgb="FF000000"/>
        <rFont val="Arial"/>
        <family val="2"/>
      </rPr>
      <t xml:space="preserve">20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front wheel assy</t>
  </si>
  <si>
    <t xml:space="preserve">30.403.1140</t>
  </si>
  <si>
    <t xml:space="preserve">3.020.1285</t>
  </si>
  <si>
    <t xml:space="preserve">铝圈</t>
  </si>
  <si>
    <r>
      <rPr>
        <sz val="10"/>
        <color rgb="FF000000"/>
        <rFont val="Arial"/>
        <family val="2"/>
      </rPr>
      <t xml:space="preserve">WM 1.60*21</t>
    </r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</rPr>
      <t xml:space="preserve">7116</t>
    </r>
    <r>
      <rPr>
        <sz val="10"/>
        <color rgb="FF000000"/>
        <rFont val="Noto Sans"/>
        <family val="2"/>
      </rPr>
      <t xml:space="preserve">）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</rPr>
      <t xml:space="preserve">BSE</t>
    </r>
  </si>
  <si>
    <t xml:space="preserve">alloy rim</t>
  </si>
  <si>
    <t xml:space="preserve">30.405.0100</t>
  </si>
  <si>
    <t xml:space="preserve">3.040.0060</t>
  </si>
  <si>
    <r>
      <rPr>
        <sz val="10"/>
        <color rgb="FF000000"/>
        <rFont val="Noto Sans"/>
        <family val="2"/>
      </rPr>
      <t xml:space="preserve">辐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辐条螺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</rPr>
      <t xml:space="preserve">450 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(8K)240mm</t>
    </r>
  </si>
  <si>
    <t xml:space="preserve">spoke &amp; nipple</t>
  </si>
  <si>
    <t xml:space="preserve">30.401.0130</t>
  </si>
  <si>
    <t xml:space="preserve">3.010.0245</t>
  </si>
  <si>
    <t xml:space="preserve">毂芯</t>
  </si>
  <si>
    <r>
      <rPr>
        <sz val="10"/>
        <color rgb="FF000000"/>
        <rFont val="Arial"/>
        <family val="2"/>
      </rPr>
      <t xml:space="preserve">450-2</t>
    </r>
    <r>
      <rPr>
        <sz val="10"/>
        <color rgb="FF000000"/>
        <rFont val="Noto Sans"/>
        <family val="2"/>
      </rPr>
      <t xml:space="preserve">前 表面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电泳红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</rPr>
      <t xml:space="preserve">20)</t>
    </r>
  </si>
  <si>
    <t xml:space="preserve">hub</t>
  </si>
  <si>
    <t xml:space="preserve">30.843.0110</t>
  </si>
  <si>
    <t xml:space="preserve">7.390.0110</t>
  </si>
  <si>
    <t xml:space="preserve">6202</t>
  </si>
  <si>
    <t xml:space="preserve">30.837.0110</t>
  </si>
  <si>
    <t xml:space="preserve">7.330.0030</t>
  </si>
  <si>
    <t xml:space="preserve">Φ22*32*5</t>
  </si>
  <si>
    <t xml:space="preserve">30.436.0120</t>
  </si>
  <si>
    <t xml:space="preserve">3.341.0062</t>
  </si>
  <si>
    <t xml:space="preserve">鼓芯内衬管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</rPr>
      <t xml:space="preserve">Φ20*Φ26*71)</t>
    </r>
  </si>
  <si>
    <t xml:space="preserve">drum brake inner sleeve</t>
  </si>
  <si>
    <t xml:space="preserve">30.411.0630</t>
  </si>
  <si>
    <r>
      <rPr>
        <sz val="10"/>
        <color rgb="FF000000"/>
        <rFont val="Arial"/>
        <family val="2"/>
      </rPr>
      <t xml:space="preserve">NMS</t>
    </r>
    <r>
      <rPr>
        <sz val="10"/>
        <color rgb="FF000000"/>
        <rFont val="Noto Sans"/>
        <family val="2"/>
      </rPr>
      <t xml:space="preserve">深齿轮胎</t>
    </r>
  </si>
  <si>
    <t xml:space="preserve">80/100-21(PX7.1)</t>
  </si>
  <si>
    <t xml:space="preserve">30.526.0250</t>
  </si>
  <si>
    <t xml:space="preserve">4.230.0600</t>
  </si>
  <si>
    <t xml:space="preserve">前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</rPr>
      <t xml:space="preserve">Φ240*Φ10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</rPr>
      <t xml:space="preserve">117-6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front brake disc</t>
  </si>
  <si>
    <t xml:space="preserve">30.806.0030</t>
  </si>
  <si>
    <t xml:space="preserve">7.060.0030</t>
  </si>
  <si>
    <r>
      <rPr>
        <sz val="10"/>
        <color rgb="FF000000"/>
        <rFont val="Arial"/>
        <family val="2"/>
      </rPr>
      <t xml:space="preserve">M6*14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30.851.0010</t>
  </si>
  <si>
    <t xml:space="preserve">3.130.0011</t>
  </si>
  <si>
    <t xml:space="preserve">前轮轴</t>
  </si>
  <si>
    <r>
      <rPr>
        <sz val="10"/>
        <color rgb="FF000000"/>
        <rFont val="Noto Sans"/>
        <family val="2"/>
      </rPr>
      <t xml:space="preserve">内六角镀彩锌</t>
    </r>
    <r>
      <rPr>
        <sz val="10"/>
        <color rgb="FF000000"/>
        <rFont val="Arial"/>
        <family val="2"/>
      </rPr>
      <t xml:space="preserve">Φ20*217-</t>
    </r>
    <r>
      <rPr>
        <sz val="10"/>
        <color rgb="FF000000"/>
        <rFont val="Noto Sans"/>
        <family val="2"/>
      </rPr>
      <t xml:space="preserve">台阶</t>
    </r>
    <r>
      <rPr>
        <sz val="10"/>
        <color rgb="FF000000"/>
        <rFont val="Arial"/>
        <family val="2"/>
      </rPr>
      <t xml:space="preserve">Φ25-44mm 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front axle</t>
  </si>
  <si>
    <t xml:space="preserve">30.851.0020 </t>
  </si>
  <si>
    <t xml:space="preserve">30.855.2000</t>
  </si>
  <si>
    <t xml:space="preserve">3.330.1000</t>
  </si>
  <si>
    <t xml:space="preserve">前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30*Ф20.2*25-Ф26</t>
    </r>
  </si>
  <si>
    <t xml:space="preserve">front axle sleeve L</t>
  </si>
  <si>
    <t xml:space="preserve">30.855.2010</t>
  </si>
  <si>
    <t xml:space="preserve">3.330.1001</t>
  </si>
  <si>
    <t xml:space="preserve">前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30*Ф20.2*24-Ф26</t>
    </r>
  </si>
  <si>
    <t xml:space="preserve">front axle sleeve R</t>
  </si>
  <si>
    <t xml:space="preserve">30.404.0080</t>
  </si>
  <si>
    <t xml:space="preserve">3.030.0080</t>
  </si>
  <si>
    <t xml:space="preserve">衬带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寸</t>
    </r>
  </si>
  <si>
    <t xml:space="preserve">belt</t>
  </si>
  <si>
    <t xml:space="preserve">30.412.0020</t>
  </si>
  <si>
    <t xml:space="preserve">3.110.0020</t>
  </si>
  <si>
    <t xml:space="preserve">内胎防滑锁</t>
  </si>
  <si>
    <r>
      <rPr>
        <sz val="10"/>
        <color rgb="FF000000"/>
        <rFont val="Arial"/>
        <family val="2"/>
      </rPr>
      <t xml:space="preserve">1.60</t>
    </r>
    <r>
      <rPr>
        <sz val="10"/>
        <color rgb="FF000000"/>
        <rFont val="Noto Sans"/>
        <family val="2"/>
      </rPr>
      <t xml:space="preserve">铝</t>
    </r>
  </si>
  <si>
    <t xml:space="preserve">tire lock</t>
  </si>
  <si>
    <t xml:space="preserve">Колесо заднее</t>
  </si>
  <si>
    <t xml:space="preserve">30.409.0810</t>
  </si>
  <si>
    <t xml:space="preserve">3.080.0346</t>
  </si>
  <si>
    <t xml:space="preserve">后轮毂总成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</rPr>
      <t xml:space="preserve">2.15*18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表面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电泳红色</t>
    </r>
    <r>
      <rPr>
        <sz val="10"/>
        <color rgb="FF000000"/>
        <rFont val="Arial"/>
        <family val="2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黑色轴孔</t>
    </r>
    <r>
      <rPr>
        <sz val="10"/>
        <color rgb="FF000000"/>
        <rFont val="Arial"/>
        <family val="2"/>
      </rPr>
      <t xml:space="preserve">25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rear wheel assy</t>
  </si>
  <si>
    <t xml:space="preserve">30.403.1190</t>
  </si>
  <si>
    <t xml:space="preserve">3.020.1335</t>
  </si>
  <si>
    <r>
      <rPr>
        <sz val="10"/>
        <color rgb="FF000000"/>
        <rFont val="Arial"/>
        <family val="2"/>
      </rPr>
      <t xml:space="preserve">WM 2.15*18</t>
    </r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</rPr>
      <t xml:space="preserve">7116</t>
    </r>
    <r>
      <rPr>
        <sz val="10"/>
        <color rgb="FF000000"/>
        <rFont val="Noto Sans"/>
        <family val="2"/>
      </rPr>
      <t xml:space="preserve">）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</rPr>
      <t xml:space="preserve">BSE</t>
    </r>
  </si>
  <si>
    <t xml:space="preserve">30.401.1130</t>
  </si>
  <si>
    <t xml:space="preserve">3.010.0255</t>
  </si>
  <si>
    <r>
      <rPr>
        <sz val="10"/>
        <color rgb="FF000000"/>
        <rFont val="Arial"/>
        <family val="2"/>
      </rPr>
      <t xml:space="preserve">450-2</t>
    </r>
    <r>
      <rPr>
        <sz val="10"/>
        <color rgb="FF000000"/>
        <rFont val="Noto Sans"/>
        <family val="2"/>
      </rPr>
      <t xml:space="preserve">后 表面</t>
    </r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电泳红色</t>
    </r>
  </si>
  <si>
    <t xml:space="preserve">30.405.0340</t>
  </si>
  <si>
    <t xml:space="preserve">3.040.0330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</rPr>
      <t xml:space="preserve">450 </t>
    </r>
    <r>
      <rPr>
        <sz val="10"/>
        <color rgb="FF000000"/>
        <rFont val="Noto Sans"/>
        <family val="2"/>
      </rPr>
      <t xml:space="preserve">内普通</t>
    </r>
    <r>
      <rPr>
        <sz val="10"/>
        <color rgb="FF000000"/>
        <rFont val="Arial"/>
        <family val="2"/>
      </rPr>
      <t xml:space="preserve">(8K)193mm</t>
    </r>
  </si>
  <si>
    <t xml:space="preserve">30.405.0350</t>
  </si>
  <si>
    <t xml:space="preserve">3.040.0331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</rPr>
      <t xml:space="preserve">450 </t>
    </r>
    <r>
      <rPr>
        <sz val="10"/>
        <color rgb="FF000000"/>
        <rFont val="Noto Sans"/>
        <family val="2"/>
      </rPr>
      <t xml:space="preserve">外普通</t>
    </r>
    <r>
      <rPr>
        <sz val="10"/>
        <color rgb="FF000000"/>
        <rFont val="Arial"/>
        <family val="2"/>
      </rPr>
      <t xml:space="preserve">(8K)198mm</t>
    </r>
  </si>
  <si>
    <t xml:space="preserve">30.843.0250</t>
  </si>
  <si>
    <t xml:space="preserve">7.390.0240</t>
  </si>
  <si>
    <t xml:space="preserve">6905</t>
  </si>
  <si>
    <t xml:space="preserve">30.837.0560</t>
  </si>
  <si>
    <t xml:space="preserve">7.330.0103</t>
  </si>
  <si>
    <t xml:space="preserve">鼓芯油封</t>
  </si>
  <si>
    <t xml:space="preserve">Φ33*43*7</t>
  </si>
  <si>
    <t xml:space="preserve">30.436.0130</t>
  </si>
  <si>
    <t xml:space="preserve">3.341.0063</t>
  </si>
  <si>
    <r>
      <rPr>
        <sz val="10"/>
        <color rgb="FF000000"/>
        <rFont val="Arial"/>
        <family val="2"/>
      </rPr>
      <t xml:space="preserve">450-2 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</rPr>
      <t xml:space="preserve">Φ25*Φ31*91.5)</t>
    </r>
  </si>
  <si>
    <t xml:space="preserve">30.411.0330</t>
  </si>
  <si>
    <t xml:space="preserve">120/90-18(PX5.0)</t>
  </si>
  <si>
    <t xml:space="preserve">30.527.0170</t>
  </si>
  <si>
    <t xml:space="preserve">4.240.0180</t>
  </si>
  <si>
    <t xml:space="preserve">后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</rPr>
      <t xml:space="preserve">Φ240*Φ12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</rPr>
      <t xml:space="preserve">140.5-4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rear disc</t>
  </si>
  <si>
    <t xml:space="preserve">30.304.0560</t>
  </si>
  <si>
    <t xml:space="preserve">2.040.0590</t>
  </si>
  <si>
    <t xml:space="preserve">链轮</t>
  </si>
  <si>
    <t xml:space="preserve">520*124*49 BSK</t>
  </si>
  <si>
    <t xml:space="preserve">rear sprocket</t>
  </si>
  <si>
    <t xml:space="preserve">30.804.0050</t>
  </si>
  <si>
    <t xml:space="preserve">7.040.0050</t>
  </si>
  <si>
    <t xml:space="preserve">内六角沉头螺钉</t>
  </si>
  <si>
    <r>
      <rPr>
        <sz val="10"/>
        <color rgb="FF000000"/>
        <rFont val="Arial"/>
        <family val="2"/>
      </rPr>
      <t xml:space="preserve">M8*3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inner hexagon flash screw</t>
  </si>
  <si>
    <t xml:space="preserve">30.851.0040</t>
  </si>
  <si>
    <t xml:space="preserve">3.130.0040</t>
  </si>
  <si>
    <t xml:space="preserve">后轮轴</t>
  </si>
  <si>
    <r>
      <rPr>
        <sz val="10"/>
        <color rgb="FF000000"/>
        <rFont val="Noto Sans"/>
        <family val="2"/>
      </rPr>
      <t xml:space="preserve">镀彩锌</t>
    </r>
    <r>
      <rPr>
        <sz val="10"/>
        <color rgb="FF000000"/>
        <rFont val="Arial"/>
        <family val="2"/>
      </rPr>
      <t xml:space="preserve">Φ25*259-</t>
    </r>
    <r>
      <rPr>
        <sz val="10"/>
        <color rgb="FF000000"/>
        <rFont val="Noto Sans"/>
        <family val="2"/>
      </rPr>
      <t xml:space="preserve">扁方</t>
    </r>
    <r>
      <rPr>
        <sz val="10"/>
        <color rgb="FF000000"/>
        <rFont val="Arial"/>
        <family val="2"/>
      </rPr>
      <t xml:space="preserve">Φ40-28mm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rear axle</t>
  </si>
  <si>
    <t xml:space="preserve">30.855.2030</t>
  </si>
  <si>
    <t xml:space="preserve">3.330.1010</t>
  </si>
  <si>
    <t xml:space="preserve">后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40*Ф25.2*33-Ф30</t>
    </r>
  </si>
  <si>
    <t xml:space="preserve">rear axle sleeve L</t>
  </si>
  <si>
    <t xml:space="preserve">30.855.2040</t>
  </si>
  <si>
    <t xml:space="preserve">3.330.1011</t>
  </si>
  <si>
    <t xml:space="preserve">后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</rPr>
      <t xml:space="preserve">Ф40*Ф25.2*21-Ф30</t>
    </r>
  </si>
  <si>
    <t xml:space="preserve">rear axle sleeve R</t>
  </si>
  <si>
    <t xml:space="preserve">30.404.0060</t>
  </si>
  <si>
    <t xml:space="preserve">3.030.0060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寸</t>
    </r>
  </si>
  <si>
    <t xml:space="preserve">30.412.0040</t>
  </si>
  <si>
    <t xml:space="preserve">3.110.0040</t>
  </si>
  <si>
    <r>
      <rPr>
        <sz val="10"/>
        <color rgb="FF000000"/>
        <rFont val="Arial"/>
        <family val="2"/>
      </rPr>
      <t xml:space="preserve">1.85</t>
    </r>
    <r>
      <rPr>
        <sz val="10"/>
        <color rgb="FF000000"/>
        <rFont val="Noto Sans"/>
        <family val="2"/>
      </rPr>
      <t xml:space="preserve">铝</t>
    </r>
  </si>
  <si>
    <t xml:space="preserve">30.301.0530</t>
  </si>
  <si>
    <t xml:space="preserve">2.010.0455</t>
  </si>
  <si>
    <r>
      <rPr>
        <sz val="10"/>
        <color rgb="FF000000"/>
        <rFont val="Arial"/>
        <family val="2"/>
      </rPr>
      <t xml:space="preserve">KMC</t>
    </r>
    <r>
      <rPr>
        <sz val="10"/>
        <color rgb="FF000000"/>
        <rFont val="Noto Sans"/>
        <family val="2"/>
      </rPr>
      <t xml:space="preserve">链条</t>
    </r>
  </si>
  <si>
    <r>
      <rPr>
        <sz val="10"/>
        <color rgb="FF000000"/>
        <rFont val="Arial"/>
        <family val="2"/>
      </rPr>
      <t xml:space="preserve">520*116L</t>
    </r>
    <r>
      <rPr>
        <sz val="10"/>
        <color rgb="FF000000"/>
        <rFont val="Noto Sans"/>
        <family val="2"/>
      </rPr>
      <t xml:space="preserve">镀金</t>
    </r>
  </si>
  <si>
    <t xml:space="preserve">chain, KMC</t>
  </si>
  <si>
    <t xml:space="preserve">Воздушный фильтр</t>
  </si>
  <si>
    <t xml:space="preserve">30.148.0070</t>
  </si>
  <si>
    <t xml:space="preserve">1.030.0055</t>
  </si>
  <si>
    <t xml:space="preserve">不锈钢抱箍</t>
  </si>
  <si>
    <r>
      <rPr>
        <sz val="10"/>
        <color rgb="FF000000"/>
        <rFont val="Arial"/>
        <family val="2"/>
      </rPr>
      <t xml:space="preserve">Φ51-7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</rPr>
      <t xml:space="preserve">10mm</t>
    </r>
  </si>
  <si>
    <t xml:space="preserve">stainless hoop</t>
  </si>
  <si>
    <t xml:space="preserve">30.145.0050</t>
  </si>
  <si>
    <t xml:space="preserve">1.028.0095</t>
  </si>
  <si>
    <t xml:space="preserve">空滤器喉管</t>
  </si>
  <si>
    <r>
      <rPr>
        <sz val="10"/>
        <color rgb="FF000000"/>
        <rFont val="Arial"/>
        <family val="2"/>
      </rPr>
      <t xml:space="preserve">BSE150S(φ54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PWK34) </t>
    </r>
    <r>
      <rPr>
        <sz val="10"/>
        <color rgb="FF000000"/>
        <rFont val="Noto Sans"/>
        <family val="2"/>
      </rPr>
      <t xml:space="preserve">黑色</t>
    </r>
  </si>
  <si>
    <t xml:space="preserve">air filter rubber connector</t>
  </si>
  <si>
    <t xml:space="preserve">30.836.0010</t>
  </si>
  <si>
    <t xml:space="preserve">7.290.0030</t>
  </si>
  <si>
    <t xml:space="preserve">油管卡扣</t>
  </si>
  <si>
    <r>
      <rPr>
        <sz val="10"/>
        <color rgb="FF000000"/>
        <rFont val="Arial"/>
        <family val="2"/>
      </rPr>
      <t xml:space="preserve">Φ13.5(J6</t>
    </r>
    <r>
      <rPr>
        <sz val="10"/>
        <color rgb="FF000000"/>
        <rFont val="Noto Sans"/>
        <family val="2"/>
      </rPr>
      <t xml:space="preserve">空滤器用</t>
    </r>
    <r>
      <rPr>
        <sz val="10"/>
        <color rgb="FF000000"/>
        <rFont val="Arial"/>
        <family val="2"/>
      </rPr>
      <t xml:space="preserve">)</t>
    </r>
  </si>
  <si>
    <t xml:space="preserve">oil hose clip</t>
  </si>
  <si>
    <t xml:space="preserve">80.300.0030</t>
  </si>
  <si>
    <t xml:space="preserve">9.200.0030</t>
  </si>
  <si>
    <t xml:space="preserve">透明管</t>
  </si>
  <si>
    <t xml:space="preserve">Φ12</t>
  </si>
  <si>
    <t xml:space="preserve">transparent pipe</t>
  </si>
  <si>
    <t xml:space="preserve">卷</t>
  </si>
  <si>
    <t xml:space="preserve">30.756.0010</t>
  </si>
  <si>
    <t xml:space="preserve">1.083.0050</t>
  </si>
  <si>
    <t xml:space="preserve">圆管堵头</t>
  </si>
  <si>
    <r>
      <rPr>
        <sz val="10"/>
        <color rgb="FF000000"/>
        <rFont val="Arial"/>
        <family val="2"/>
      </rPr>
      <t xml:space="preserve">φ12.5</t>
    </r>
    <r>
      <rPr>
        <sz val="10"/>
        <color rgb="FF000000"/>
        <rFont val="Noto Sans"/>
        <family val="2"/>
      </rPr>
      <t xml:space="preserve">橡胶黑色</t>
    </r>
  </si>
  <si>
    <t xml:space="preserve">plug</t>
  </si>
  <si>
    <t xml:space="preserve">30.148.0140</t>
  </si>
  <si>
    <t xml:space="preserve">1.030.0090</t>
  </si>
  <si>
    <r>
      <rPr>
        <sz val="10"/>
        <color rgb="FF000000"/>
        <rFont val="Arial"/>
        <family val="2"/>
      </rPr>
      <t xml:space="preserve">Φ140-16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</rPr>
      <t xml:space="preserve">9mm</t>
    </r>
  </si>
  <si>
    <t xml:space="preserve">30.149.0020</t>
  </si>
  <si>
    <t xml:space="preserve">1.031.0060</t>
  </si>
  <si>
    <t xml:space="preserve">空滤器前盖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带防火网</t>
    </r>
  </si>
  <si>
    <t xml:space="preserve">air filter front cover</t>
  </si>
  <si>
    <t xml:space="preserve">30.151.0030</t>
  </si>
  <si>
    <t xml:space="preserve">1.034.0080</t>
  </si>
  <si>
    <t xml:space="preserve">空滤器海绵支架</t>
  </si>
  <si>
    <t xml:space="preserve">BSE150</t>
  </si>
  <si>
    <t xml:space="preserve">air filter sponge bracket</t>
  </si>
  <si>
    <t xml:space="preserve">30.146.0040</t>
  </si>
  <si>
    <t xml:space="preserve">1.029.0080</t>
  </si>
  <si>
    <t xml:space="preserve">空滤器滤芯</t>
  </si>
  <si>
    <r>
      <rPr>
        <sz val="10"/>
        <color rgb="FF000000"/>
        <rFont val="Arial"/>
        <family val="2"/>
      </rPr>
      <t xml:space="preserve">BSE150(</t>
    </r>
    <r>
      <rPr>
        <sz val="10"/>
        <color rgb="FF000000"/>
        <rFont val="Noto Sans"/>
        <family val="2"/>
      </rPr>
      <t xml:space="preserve">海绵</t>
    </r>
    <r>
      <rPr>
        <sz val="10"/>
        <color rgb="FF000000"/>
        <rFont val="Arial"/>
        <family val="2"/>
      </rPr>
      <t xml:space="preserve">)</t>
    </r>
  </si>
  <si>
    <t xml:space="preserve">air filter sponge element</t>
  </si>
  <si>
    <t xml:space="preserve">30.816.0020</t>
  </si>
  <si>
    <t xml:space="preserve">7.130.0010</t>
  </si>
  <si>
    <t xml:space="preserve">蝶形螺钉</t>
  </si>
  <si>
    <t xml:space="preserve">M6*40</t>
  </si>
  <si>
    <t xml:space="preserve">batterfly screw</t>
  </si>
  <si>
    <t xml:space="preserve">30.150.0020</t>
  </si>
  <si>
    <t xml:space="preserve">1.032.0050</t>
  </si>
  <si>
    <t xml:space="preserve">空滤器后盖</t>
  </si>
  <si>
    <t xml:space="preserve">air filter rear cover</t>
  </si>
  <si>
    <t xml:space="preserve">30.810.0120</t>
  </si>
  <si>
    <t xml:space="preserve">7.100.0110</t>
  </si>
  <si>
    <t xml:space="preserve">十字槽盘头自攻螺钉</t>
  </si>
  <si>
    <r>
      <rPr>
        <sz val="10"/>
        <color rgb="FF000000"/>
        <rFont val="Arial"/>
        <family val="2"/>
      </rPr>
      <t xml:space="preserve">4.8*16</t>
    </r>
    <r>
      <rPr>
        <sz val="10"/>
        <color rgb="FF000000"/>
        <rFont val="Noto Sans"/>
        <family val="2"/>
      </rPr>
      <t xml:space="preserve">白锌</t>
    </r>
  </si>
  <si>
    <t xml:space="preserve">cross flat screw</t>
  </si>
  <si>
    <t xml:space="preserve">Электрика</t>
  </si>
  <si>
    <t xml:space="preserve">30.613.0140</t>
  </si>
  <si>
    <t xml:space="preserve">5.090.0135</t>
  </si>
  <si>
    <t xml:space="preserve">点火器</t>
  </si>
  <si>
    <r>
      <rPr>
        <sz val="10"/>
        <color rgb="FF000000"/>
        <rFont val="Arial"/>
        <family val="2"/>
      </rPr>
      <t xml:space="preserve">LiHua250CC CDI </t>
    </r>
    <r>
      <rPr>
        <sz val="10"/>
        <color rgb="FF000000"/>
        <rFont val="Noto Sans"/>
        <family val="2"/>
      </rPr>
      <t xml:space="preserve">圆插</t>
    </r>
  </si>
  <si>
    <t xml:space="preserve">CDI</t>
  </si>
  <si>
    <t xml:space="preserve">30.606.0130</t>
  </si>
  <si>
    <t xml:space="preserve">5.030.0068</t>
  </si>
  <si>
    <t xml:space="preserve">高压包</t>
  </si>
  <si>
    <r>
      <rPr>
        <sz val="10"/>
        <color rgb="FF000000"/>
        <rFont val="Arial"/>
        <family val="2"/>
      </rPr>
      <t xml:space="preserve">110C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(GY6)(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280mm)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插件线长</t>
    </r>
    <r>
      <rPr>
        <sz val="10"/>
        <color rgb="FF000000"/>
        <rFont val="Arial"/>
        <family val="2"/>
      </rPr>
      <t xml:space="preserve">200mm)</t>
    </r>
  </si>
  <si>
    <t xml:space="preserve">ignition coil</t>
  </si>
  <si>
    <t xml:space="preserve">30.608.0060</t>
  </si>
  <si>
    <t xml:space="preserve">5.050.0050</t>
  </si>
  <si>
    <t xml:space="preserve">整流器</t>
  </si>
  <si>
    <r>
      <rPr>
        <sz val="10"/>
        <color rgb="FF000000"/>
        <rFont val="Noto Sans"/>
        <family val="2"/>
      </rPr>
      <t xml:space="preserve">五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)</t>
    </r>
  </si>
  <si>
    <t xml:space="preserve">rectifier</t>
  </si>
  <si>
    <t xml:space="preserve">30.609.0020</t>
  </si>
  <si>
    <t xml:space="preserve">5.060.0020</t>
  </si>
  <si>
    <t xml:space="preserve">继电器</t>
  </si>
  <si>
    <r>
      <rPr>
        <sz val="10"/>
        <color rgb="FF000000"/>
        <rFont val="Arial"/>
        <family val="2"/>
      </rPr>
      <t xml:space="preserve">12V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)</t>
    </r>
  </si>
  <si>
    <t xml:space="preserve">relay</t>
  </si>
  <si>
    <t xml:space="preserve">30.620.0030</t>
  </si>
  <si>
    <t xml:space="preserve">5.150.0040</t>
  </si>
  <si>
    <t xml:space="preserve">电门锁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线</t>
    </r>
  </si>
  <si>
    <t xml:space="preserve">circuit switch </t>
  </si>
  <si>
    <t xml:space="preserve">30.604.0070</t>
  </si>
  <si>
    <t xml:space="preserve">5.020.0040</t>
  </si>
  <si>
    <t xml:space="preserve">电池</t>
  </si>
  <si>
    <r>
      <rPr>
        <sz val="10"/>
        <color rgb="FF000000"/>
        <rFont val="Noto Sans"/>
        <family val="2"/>
      </rPr>
      <t xml:space="preserve">猛狮 </t>
    </r>
    <r>
      <rPr>
        <sz val="10"/>
        <color rgb="FF000000"/>
        <rFont val="Arial"/>
        <family val="2"/>
      </rPr>
      <t xml:space="preserve">12V6AH(</t>
    </r>
    <r>
      <rPr>
        <sz val="10"/>
        <color rgb="FF000000"/>
        <rFont val="Noto Sans"/>
        <family val="2"/>
      </rPr>
      <t xml:space="preserve">胶体</t>
    </r>
    <r>
      <rPr>
        <sz val="10"/>
        <color rgb="FF000000"/>
        <rFont val="Arial"/>
        <family val="2"/>
      </rPr>
      <t xml:space="preserve">MG7ZS-C)</t>
    </r>
  </si>
  <si>
    <t xml:space="preserve">battery</t>
  </si>
  <si>
    <t xml:space="preserve">30.762.0030</t>
  </si>
  <si>
    <t xml:space="preserve">6.310.0050</t>
  </si>
  <si>
    <t xml:space="preserve">橡胶绷带</t>
  </si>
  <si>
    <t xml:space="preserve">MOJO L105MM</t>
  </si>
  <si>
    <t xml:space="preserve">rubber belt</t>
  </si>
  <si>
    <t xml:space="preserve">30.624.0010</t>
  </si>
  <si>
    <t xml:space="preserve">5.160.0090</t>
  </si>
  <si>
    <t xml:space="preserve">短接线</t>
  </si>
  <si>
    <r>
      <rPr>
        <sz val="10"/>
        <color rgb="FF000000"/>
        <rFont val="Noto Sans"/>
        <family val="2"/>
      </rPr>
      <t xml:space="preserve">离合防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插</t>
    </r>
    <r>
      <rPr>
        <sz val="10"/>
        <color rgb="FF000000"/>
        <rFont val="Arial"/>
        <family val="2"/>
      </rPr>
      <t xml:space="preserve">)</t>
    </r>
  </si>
  <si>
    <t xml:space="preserve">short wire</t>
  </si>
  <si>
    <t xml:space="preserve">30.601.0530</t>
  </si>
  <si>
    <t xml:space="preserve">5.010.0520</t>
  </si>
  <si>
    <t xml:space="preserve">总线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</rPr>
      <t xml:space="preserve">(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线 本田大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前加防水套</t>
    </r>
  </si>
  <si>
    <t xml:space="preserve">wire harness</t>
  </si>
  <si>
    <t xml:space="preserve">30.211.0090</t>
  </si>
  <si>
    <t xml:space="preserve">3.520.0045</t>
  </si>
  <si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记分牌 配</t>
    </r>
    <r>
      <rPr>
        <sz val="10"/>
        <color rgb="FF000000"/>
        <rFont val="Arial"/>
        <family val="2"/>
      </rPr>
      <t xml:space="preserve">MOJO</t>
    </r>
    <r>
      <rPr>
        <sz val="10"/>
        <color rgb="FF000000"/>
        <rFont val="Noto Sans"/>
        <family val="2"/>
      </rPr>
      <t xml:space="preserve">联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电门锁孔</t>
    </r>
    <r>
      <rPr>
        <sz val="10"/>
        <color rgb="FF000000"/>
        <rFont val="Arial"/>
        <family val="2"/>
      </rPr>
      <t xml:space="preserve">)3.5mm </t>
    </r>
    <r>
      <rPr>
        <sz val="10"/>
        <color rgb="FF000000"/>
        <rFont val="Noto Sans"/>
        <family val="2"/>
      </rPr>
      <t xml:space="preserve">银色铝 新状态</t>
    </r>
  </si>
  <si>
    <t xml:space="preserve">Облицовка</t>
  </si>
  <si>
    <t xml:space="preserve">30.856.0420</t>
  </si>
  <si>
    <t xml:space="preserve">3.340.0420</t>
  </si>
  <si>
    <t xml:space="preserve">台阶衬套</t>
  </si>
  <si>
    <r>
      <rPr>
        <sz val="10"/>
        <color rgb="FF000000"/>
        <rFont val="Arial"/>
        <family val="2"/>
      </rPr>
      <t xml:space="preserve">BSE250 Ф19*Ф8.5-Ф6*5.5mm </t>
    </r>
    <r>
      <rPr>
        <sz val="10"/>
        <color rgb="FF000000"/>
        <rFont val="Noto Sans"/>
        <family val="2"/>
      </rPr>
      <t xml:space="preserve">铝</t>
    </r>
  </si>
  <si>
    <t xml:space="preserve">step washer</t>
  </si>
  <si>
    <t xml:space="preserve">30.801.0080</t>
  </si>
  <si>
    <t xml:space="preserve">7.010.0060</t>
  </si>
  <si>
    <r>
      <rPr>
        <sz val="10"/>
        <color rgb="FF000000"/>
        <rFont val="Arial"/>
        <family val="2"/>
      </rPr>
      <t xml:space="preserve">M6*35</t>
    </r>
    <r>
      <rPr>
        <sz val="10"/>
        <color rgb="FF000000"/>
        <rFont val="Noto Sans"/>
        <family val="2"/>
      </rPr>
      <t xml:space="preserve">蓝白锌</t>
    </r>
  </si>
  <si>
    <t xml:space="preserve">30.716.0852</t>
  </si>
  <si>
    <t xml:space="preserve">6.130.0182</t>
  </si>
  <si>
    <t xml:space="preserve">前挡泥板</t>
  </si>
  <si>
    <t xml:space="preserve">front fender</t>
  </si>
  <si>
    <t xml:space="preserve">30.718.0653</t>
  </si>
  <si>
    <t xml:space="preserve">6.150.019B</t>
  </si>
  <si>
    <t xml:space="preserve">前左侧板</t>
  </si>
  <si>
    <r>
      <rPr>
        <sz val="10"/>
        <color rgb="FF000000"/>
        <rFont val="Arial"/>
        <family val="2"/>
      </rPr>
      <t xml:space="preserve">BSE150-04L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front left side</t>
  </si>
  <si>
    <t xml:space="preserve">30.856.0360</t>
  </si>
  <si>
    <t xml:space="preserve">3.340.0380</t>
  </si>
  <si>
    <r>
      <rPr>
        <sz val="10"/>
        <color rgb="FF000000"/>
        <rFont val="Noto Sans"/>
        <family val="2"/>
      </rPr>
      <t xml:space="preserve">台阶衬套（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塑件）</t>
    </r>
  </si>
  <si>
    <r>
      <rPr>
        <sz val="10"/>
        <color rgb="FF000000"/>
        <rFont val="Arial"/>
        <family val="2"/>
      </rPr>
      <t xml:space="preserve">Φ22*Φ6.2-4.5-Φ9-2.5mm </t>
    </r>
    <r>
      <rPr>
        <sz val="10"/>
        <color rgb="FF000000"/>
        <rFont val="Noto Sans"/>
        <family val="2"/>
      </rPr>
      <t xml:space="preserve">镀白锌（用</t>
    </r>
    <r>
      <rPr>
        <sz val="10"/>
        <color rgb="FF000000"/>
        <rFont val="Arial"/>
        <family val="2"/>
      </rPr>
      <t xml:space="preserve">3.340.0350</t>
    </r>
    <r>
      <rPr>
        <sz val="10"/>
        <color rgb="FF000000"/>
        <rFont val="Noto Sans"/>
        <family val="2"/>
      </rPr>
      <t xml:space="preserve">改）</t>
    </r>
  </si>
  <si>
    <t xml:space="preserve">30.810.0030</t>
  </si>
  <si>
    <t xml:space="preserve">7.100.0030</t>
  </si>
  <si>
    <r>
      <rPr>
        <sz val="10"/>
        <color rgb="FF000000"/>
        <rFont val="Arial"/>
        <family val="2"/>
      </rPr>
      <t xml:space="preserve">4.2*12(</t>
    </r>
    <r>
      <rPr>
        <sz val="10"/>
        <color rgb="FF000000"/>
        <rFont val="Noto Sans"/>
        <family val="2"/>
      </rPr>
      <t xml:space="preserve">大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白锌</t>
    </r>
  </si>
  <si>
    <t xml:space="preserve">30.720.0353</t>
  </si>
  <si>
    <t xml:space="preserve">6.170.0160</t>
  </si>
  <si>
    <t xml:space="preserve">左中下侧板</t>
  </si>
  <si>
    <t xml:space="preserve">left middle down side plate</t>
  </si>
  <si>
    <t xml:space="preserve">30.720.0352</t>
  </si>
  <si>
    <t xml:space="preserve">6.170.0152</t>
  </si>
  <si>
    <t xml:space="preserve">左中上侧板</t>
  </si>
  <si>
    <t xml:space="preserve">left middle upper side plate</t>
  </si>
  <si>
    <t xml:space="preserve">30.722.0540</t>
  </si>
  <si>
    <t xml:space="preserve">6.190.0161</t>
  </si>
  <si>
    <t xml:space="preserve">后左下侧板</t>
  </si>
  <si>
    <r>
      <rPr>
        <sz val="10"/>
        <color rgb="FF000000"/>
        <rFont val="Arial"/>
        <family val="2"/>
      </rPr>
      <t xml:space="preserve">BSE1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Arial"/>
        <family val="2"/>
      </rPr>
      <t xml:space="preserve">)</t>
    </r>
  </si>
  <si>
    <t xml:space="preserve">plastic, rear right</t>
  </si>
  <si>
    <t xml:space="preserve">30.810.0020</t>
  </si>
  <si>
    <t xml:space="preserve">7.100.0020</t>
  </si>
  <si>
    <r>
      <rPr>
        <sz val="10"/>
        <color rgb="FF000000"/>
        <rFont val="Arial"/>
        <family val="2"/>
      </rPr>
      <t xml:space="preserve">4.2*8</t>
    </r>
    <r>
      <rPr>
        <sz val="10"/>
        <color rgb="FF000000"/>
        <rFont val="Noto Sans"/>
        <family val="2"/>
      </rPr>
      <t xml:space="preserve">白锌</t>
    </r>
  </si>
  <si>
    <t xml:space="preserve">30.722.0502</t>
  </si>
  <si>
    <t xml:space="preserve">6.190.0152</t>
  </si>
  <si>
    <t xml:space="preserve">后左侧板</t>
  </si>
  <si>
    <t xml:space="preserve">plastic, rear left side</t>
  </si>
  <si>
    <t xml:space="preserve">30.717.0753</t>
  </si>
  <si>
    <t xml:space="preserve">6.140.018B</t>
  </si>
  <si>
    <t xml:space="preserve">后挡泥板</t>
  </si>
  <si>
    <r>
      <rPr>
        <sz val="10"/>
        <color rgb="FF000000"/>
        <rFont val="Arial"/>
        <family val="2"/>
      </rPr>
      <t xml:space="preserve">BSE150-03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rear fender</t>
  </si>
  <si>
    <t xml:space="preserve">30.825.2000</t>
  </si>
  <si>
    <t xml:space="preserve">7.210.0060</t>
  </si>
  <si>
    <r>
      <rPr>
        <sz val="10"/>
        <color rgb="FF000000"/>
        <rFont val="Arial"/>
        <family val="2"/>
      </rPr>
      <t xml:space="preserve">Φ6*Φ16</t>
    </r>
    <r>
      <rPr>
        <sz val="10"/>
        <color rgb="FF000000"/>
        <rFont val="Noto Sans"/>
        <family val="2"/>
      </rPr>
      <t xml:space="preserve">橡胶</t>
    </r>
  </si>
  <si>
    <t xml:space="preserve">30.805.0010</t>
  </si>
  <si>
    <t xml:space="preserve">7.050.0010</t>
  </si>
  <si>
    <t xml:space="preserve">30.751.0060</t>
  </si>
  <si>
    <t xml:space="preserve">6.230.0080</t>
  </si>
  <si>
    <t xml:space="preserve">后挡泥皮</t>
  </si>
  <si>
    <r>
      <rPr>
        <sz val="10"/>
        <color rgb="FF000000"/>
        <rFont val="Arial"/>
        <family val="2"/>
      </rPr>
      <t xml:space="preserve">BSE250-12 </t>
    </r>
    <r>
      <rPr>
        <sz val="10"/>
        <color rgb="FF000000"/>
        <rFont val="Noto Sans"/>
        <family val="2"/>
      </rPr>
      <t xml:space="preserve">黑色</t>
    </r>
  </si>
  <si>
    <t xml:space="preserve">rear rubber mud </t>
  </si>
  <si>
    <t xml:space="preserve">30.757.0030</t>
  </si>
  <si>
    <t xml:space="preserve">1.088.0040</t>
  </si>
  <si>
    <t xml:space="preserve">侧板隔热橡胶垫</t>
  </si>
  <si>
    <t xml:space="preserve">J2</t>
  </si>
  <si>
    <t xml:space="preserve">thermal insulation rubber</t>
  </si>
  <si>
    <t xml:space="preserve">30.723.0452</t>
  </si>
  <si>
    <t xml:space="preserve">6.200.0142</t>
  </si>
  <si>
    <t xml:space="preserve">后右侧板</t>
  </si>
  <si>
    <t xml:space="preserve">rear right side, plastic</t>
  </si>
  <si>
    <t xml:space="preserve">30.723.0480</t>
  </si>
  <si>
    <t xml:space="preserve">6.200.0150</t>
  </si>
  <si>
    <t xml:space="preserve">后右下侧板</t>
  </si>
  <si>
    <t xml:space="preserve">plastic, left side plate, bottom</t>
  </si>
  <si>
    <t xml:space="preserve">30.721.0402</t>
  </si>
  <si>
    <t xml:space="preserve">6.180.0142</t>
  </si>
  <si>
    <t xml:space="preserve">右中上侧板</t>
  </si>
  <si>
    <t xml:space="preserve">fairing, right middle side, up</t>
  </si>
  <si>
    <t xml:space="preserve">30.721.0420</t>
  </si>
  <si>
    <t xml:space="preserve">6.180.0150</t>
  </si>
  <si>
    <t xml:space="preserve">右中下侧板</t>
  </si>
  <si>
    <t xml:space="preserve">fairing, right middle side, bottom</t>
  </si>
  <si>
    <t xml:space="preserve">30.719.0653</t>
  </si>
  <si>
    <t xml:space="preserve">6.160.018B</t>
  </si>
  <si>
    <t xml:space="preserve">前右侧板</t>
  </si>
  <si>
    <r>
      <rPr>
        <sz val="10"/>
        <color rgb="FF000000"/>
        <rFont val="Arial"/>
        <family val="2"/>
      </rPr>
      <t xml:space="preserve">BSE150-07R(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front right side</t>
  </si>
  <si>
    <t xml:space="preserve">Бак и седло</t>
  </si>
  <si>
    <t xml:space="preserve">30.715.0250</t>
  </si>
  <si>
    <t xml:space="preserve">6.110.0231</t>
  </si>
  <si>
    <t xml:space="preserve">记分牌</t>
  </si>
  <si>
    <r>
      <rPr>
        <sz val="10"/>
        <color rgb="FF000000"/>
        <rFont val="Arial"/>
        <family val="2"/>
      </rPr>
      <t xml:space="preserve">BSE250-1 </t>
    </r>
    <r>
      <rPr>
        <sz val="10"/>
        <color rgb="FF000000"/>
        <rFont val="Noto Sans"/>
        <family val="2"/>
      </rPr>
      <t xml:space="preserve">黑色</t>
    </r>
  </si>
  <si>
    <t xml:space="preserve">number plate</t>
  </si>
  <si>
    <t xml:space="preserve">30.712.0070</t>
  </si>
  <si>
    <t xml:space="preserve">6.090.0060</t>
  </si>
  <si>
    <t xml:space="preserve">油壶盖</t>
  </si>
  <si>
    <r>
      <rPr>
        <sz val="10"/>
        <color rgb="FF000000"/>
        <rFont val="Noto Sans"/>
        <family val="2"/>
      </rPr>
      <t xml:space="preserve">红色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含顶</t>
    </r>
    <r>
      <rPr>
        <sz val="10"/>
        <color rgb="FF000000"/>
        <rFont val="Arial"/>
        <family val="2"/>
      </rPr>
      <t xml:space="preserve">)</t>
    </r>
  </si>
  <si>
    <t xml:space="preserve">fuel cap</t>
  </si>
  <si>
    <t xml:space="preserve">30.710.0190</t>
  </si>
  <si>
    <t xml:space="preserve">6.080.0230</t>
  </si>
  <si>
    <t xml:space="preserve">油壶</t>
  </si>
  <si>
    <r>
      <rPr>
        <sz val="10"/>
        <color rgb="FF000000"/>
        <rFont val="Arial"/>
        <family val="2"/>
      </rPr>
      <t xml:space="preserve">BSE 1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油壶开关</t>
    </r>
    <r>
      <rPr>
        <sz val="10"/>
        <color rgb="FF000000"/>
        <rFont val="Arial"/>
        <family val="2"/>
      </rPr>
      <t xml:space="preserve">)</t>
    </r>
  </si>
  <si>
    <t xml:space="preserve">fuel tank</t>
  </si>
  <si>
    <t xml:space="preserve">30.801.0090</t>
  </si>
  <si>
    <t xml:space="preserve">7.010.0070</t>
  </si>
  <si>
    <r>
      <rPr>
        <sz val="10"/>
        <color rgb="FF000000"/>
        <rFont val="Arial"/>
        <family val="2"/>
      </rPr>
      <t xml:space="preserve">M6*40</t>
    </r>
    <r>
      <rPr>
        <sz val="10"/>
        <color rgb="FF000000"/>
        <rFont val="Noto Sans"/>
        <family val="2"/>
      </rPr>
      <t xml:space="preserve">蓝白锌</t>
    </r>
  </si>
  <si>
    <t xml:space="preserve">30.856.0340</t>
  </si>
  <si>
    <t xml:space="preserve">3.340.0360</t>
  </si>
  <si>
    <t xml:space="preserve">油箱台阶衬套</t>
  </si>
  <si>
    <r>
      <rPr>
        <sz val="10"/>
        <color rgb="FF000000"/>
        <rFont val="Arial"/>
        <family val="2"/>
      </rPr>
      <t xml:space="preserve">Ф22*Ф6.5*27-Ф12mm J2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030)</t>
    </r>
  </si>
  <si>
    <t xml:space="preserve">step spacer, fuel tank</t>
  </si>
  <si>
    <t xml:space="preserve">30.825.0150</t>
  </si>
  <si>
    <t xml:space="preserve">7.210.0150</t>
  </si>
  <si>
    <r>
      <rPr>
        <sz val="10"/>
        <color rgb="FF000000"/>
        <rFont val="Arial"/>
        <family val="2"/>
      </rPr>
      <t xml:space="preserve">Φ10*Φ22*1.5</t>
    </r>
    <r>
      <rPr>
        <sz val="10"/>
        <color rgb="FF000000"/>
        <rFont val="Noto Sans"/>
        <family val="2"/>
      </rPr>
      <t xml:space="preserve">镀锌</t>
    </r>
  </si>
  <si>
    <t xml:space="preserve">30.143.0010</t>
  </si>
  <si>
    <t xml:space="preserve">1.026.0010</t>
  </si>
  <si>
    <t xml:space="preserve">油滤器</t>
  </si>
  <si>
    <r>
      <rPr>
        <sz val="10"/>
        <color rgb="FF000000"/>
        <rFont val="Noto Sans"/>
        <family val="2"/>
      </rPr>
      <t xml:space="preserve">白色塑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能拆卸</t>
    </r>
    <r>
      <rPr>
        <sz val="10"/>
        <color rgb="FF000000"/>
        <rFont val="Arial"/>
        <family val="2"/>
      </rPr>
      <t xml:space="preserve">)</t>
    </r>
  </si>
  <si>
    <t xml:space="preserve">oil filter</t>
  </si>
  <si>
    <t xml:space="preserve">30.702.1500</t>
  </si>
  <si>
    <t xml:space="preserve">6.010.0590</t>
  </si>
  <si>
    <t xml:space="preserve">座垫</t>
  </si>
  <si>
    <t xml:space="preserve">seat</t>
  </si>
  <si>
    <t xml:space="preserve">Дополнительно</t>
  </si>
  <si>
    <t xml:space="preserve">其它</t>
  </si>
  <si>
    <t xml:space="preserve">80.202.0020</t>
  </si>
  <si>
    <t xml:space="preserve">9.090.0025</t>
  </si>
  <si>
    <t xml:space="preserve">单面胶</t>
  </si>
  <si>
    <r>
      <rPr>
        <sz val="10"/>
        <color rgb="FF000000"/>
        <rFont val="Arial"/>
        <family val="2"/>
      </rPr>
      <t xml:space="preserve">EVA</t>
    </r>
    <r>
      <rPr>
        <sz val="10"/>
        <color rgb="FF000000"/>
        <rFont val="Noto Sans"/>
        <family val="2"/>
      </rPr>
      <t xml:space="preserve">黑色 厚</t>
    </r>
    <r>
      <rPr>
        <sz val="10"/>
        <color rgb="FF000000"/>
        <rFont val="Arial"/>
        <family val="2"/>
      </rPr>
      <t xml:space="preserve">1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Arial"/>
        <family val="2"/>
      </rPr>
      <t xml:space="preserve">20mm*10M</t>
    </r>
  </si>
  <si>
    <t xml:space="preserve">80.200.0020</t>
  </si>
  <si>
    <t xml:space="preserve">9.015.0020</t>
  </si>
  <si>
    <t xml:space="preserve">隔热耐高温铝箔纸胶带</t>
  </si>
  <si>
    <r>
      <rPr>
        <sz val="10"/>
        <color rgb="FF000000"/>
        <rFont val="Arial"/>
        <family val="2"/>
      </rPr>
      <t xml:space="preserve">50*20</t>
    </r>
    <r>
      <rPr>
        <sz val="10"/>
        <color rgb="FF000000"/>
        <rFont val="Noto Sans"/>
        <family val="2"/>
      </rPr>
      <t xml:space="preserve">米</t>
    </r>
  </si>
  <si>
    <t xml:space="preserve">30.706.0070</t>
  </si>
  <si>
    <t xml:space="preserve">6.050.0020</t>
  </si>
  <si>
    <t xml:space="preserve">胶棉布</t>
  </si>
  <si>
    <r>
      <rPr>
        <sz val="10"/>
        <color rgb="FF000000"/>
        <rFont val="Noto Sans"/>
        <family val="2"/>
      </rPr>
      <t xml:space="preserve">方型内</t>
    </r>
    <r>
      <rPr>
        <sz val="10"/>
        <color rgb="FF000000"/>
        <rFont val="Arial"/>
        <family val="2"/>
      </rPr>
      <t xml:space="preserve">55</t>
    </r>
  </si>
  <si>
    <t xml:space="preserve">张</t>
  </si>
  <si>
    <t xml:space="preserve">6.301.0825</t>
  </si>
  <si>
    <r>
      <rPr>
        <sz val="10"/>
        <color rgb="FF000000"/>
        <rFont val="Arial"/>
        <family val="2"/>
      </rPr>
      <t xml:space="preserve">513</t>
    </r>
    <r>
      <rPr>
        <sz val="10"/>
        <color rgb="FF000000"/>
        <rFont val="Noto Sans"/>
        <family val="2"/>
      </rPr>
      <t xml:space="preserve">覆膜贴花</t>
    </r>
  </si>
  <si>
    <r>
      <rPr>
        <sz val="10"/>
        <color rgb="FF000000"/>
        <rFont val="Arial"/>
        <family val="2"/>
      </rPr>
      <t xml:space="preserve">J3 BSE15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Arial"/>
        <family val="2"/>
      </rPr>
      <t xml:space="preserve">BSE250</t>
    </r>
    <r>
      <rPr>
        <sz val="10"/>
        <color rgb="FF000000"/>
        <rFont val="Noto Sans"/>
        <family val="2"/>
      </rPr>
      <t xml:space="preserve">记分牌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前左右后挡泥板加长款</t>
    </r>
  </si>
  <si>
    <t xml:space="preserve">6.304.0240</t>
  </si>
  <si>
    <r>
      <rPr>
        <sz val="10"/>
        <color rgb="FF000000"/>
        <rFont val="Arial"/>
        <family val="2"/>
      </rPr>
      <t xml:space="preserve">513</t>
    </r>
    <r>
      <rPr>
        <sz val="10"/>
        <color rgb="FF000000"/>
        <rFont val="Noto Sans"/>
        <family val="2"/>
      </rPr>
      <t xml:space="preserve">胶覆膜贴花</t>
    </r>
  </si>
  <si>
    <r>
      <rPr>
        <sz val="10"/>
        <color rgb="FF000000"/>
        <rFont val="Noto Sans"/>
        <family val="2"/>
      </rPr>
      <t xml:space="preserve">后平叉 刀型铝</t>
    </r>
    <r>
      <rPr>
        <sz val="10"/>
        <color rgb="FF000000"/>
        <rFont val="Arial"/>
        <family val="2"/>
      </rPr>
      <t xml:space="preserve">BSE250</t>
    </r>
  </si>
  <si>
    <t xml:space="preserve">30.427.0010</t>
  </si>
  <si>
    <t xml:space="preserve">3.274.0010</t>
  </si>
  <si>
    <t xml:space="preserve">前减震护套</t>
  </si>
  <si>
    <r>
      <rPr>
        <sz val="10"/>
        <color rgb="FF000000"/>
        <rFont val="Noto Sans"/>
        <family val="2"/>
      </rPr>
      <t xml:space="preserve">黑色网线</t>
    </r>
    <r>
      <rPr>
        <sz val="10"/>
        <color rgb="FF000000"/>
        <rFont val="Arial"/>
        <family val="2"/>
      </rPr>
      <t xml:space="preserve">360*150 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Arial"/>
        <family val="2"/>
      </rPr>
      <t xml:space="preserve">(LOGO+</t>
    </r>
    <r>
      <rPr>
        <sz val="10"/>
        <color rgb="FF000000"/>
        <rFont val="Noto Sans"/>
        <family val="2"/>
      </rPr>
      <t xml:space="preserve">波速尔赛车）红字白边</t>
    </r>
  </si>
  <si>
    <t xml:space="preserve">ADDITIONAL SPARE PARTS REQUIRED</t>
  </si>
  <si>
    <t xml:space="preserve">GRAND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;&quot;-$&quot;#,##0.00"/>
    <numFmt numFmtId="167" formatCode="\$#,##0.0;&quot;-$&quot;#,##0.0"/>
    <numFmt numFmtId="168" formatCode="\¥#,##0.00;&quot;¥-&quot;#,##0.00"/>
    <numFmt numFmtId="169" formatCode="\$#,##0.000;&quot;-$&quot;#,##0.000"/>
    <numFmt numFmtId="170" formatCode="#,##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34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  <charset val="204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6"/>
      <color rgb="FF000000"/>
      <name val="宋体"/>
      <family val="3"/>
      <charset val="134"/>
    </font>
    <font>
      <b val="true"/>
      <sz val="11"/>
      <color rgb="FF000000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color rgb="FF000000"/>
      <name val="Noto Sans"/>
      <family val="2"/>
    </font>
    <font>
      <b val="true"/>
      <sz val="12"/>
      <name val="Arial"/>
      <family val="2"/>
    </font>
    <font>
      <sz val="9"/>
      <name val="宋体"/>
      <family val="3"/>
      <charset val="134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0480</xdr:colOff>
      <xdr:row>0</xdr:row>
      <xdr:rowOff>77040</xdr:rowOff>
    </xdr:from>
    <xdr:to>
      <xdr:col>11</xdr:col>
      <xdr:colOff>240120</xdr:colOff>
      <xdr:row>1</xdr:row>
      <xdr:rowOff>18360</xdr:rowOff>
    </xdr:to>
    <xdr:pic>
      <xdr:nvPicPr>
        <xdr:cNvPr id="0" name="图片 16" descr="波速尔-biao 拷贝.png"/>
        <xdr:cNvPicPr/>
      </xdr:nvPicPr>
      <xdr:blipFill>
        <a:blip r:embed="rId1"/>
        <a:stretch/>
      </xdr:blipFill>
      <xdr:spPr>
        <a:xfrm>
          <a:off x="11287800" y="77040"/>
          <a:ext cx="22986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</xdr:row>
      <xdr:rowOff>0</xdr:rowOff>
    </xdr:from>
    <xdr:to>
      <xdr:col>9</xdr:col>
      <xdr:colOff>831600</xdr:colOff>
      <xdr:row>20</xdr:row>
      <xdr:rowOff>100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079280" y="915120"/>
          <a:ext cx="8819640" cy="46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3</xdr:row>
      <xdr:rowOff>95760</xdr:rowOff>
    </xdr:from>
    <xdr:to>
      <xdr:col>4</xdr:col>
      <xdr:colOff>810720</xdr:colOff>
      <xdr:row>45</xdr:row>
      <xdr:rowOff>2293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39680" y="9171720"/>
          <a:ext cx="43894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2</xdr:row>
      <xdr:rowOff>191160</xdr:rowOff>
    </xdr:from>
    <xdr:to>
      <xdr:col>5</xdr:col>
      <xdr:colOff>360</xdr:colOff>
      <xdr:row>61</xdr:row>
      <xdr:rowOff>142920</xdr:rowOff>
    </xdr:to>
    <xdr:pic>
      <xdr:nvPicPr>
        <xdr:cNvPr id="3" name="图片 19" descr=""/>
        <xdr:cNvPicPr/>
      </xdr:nvPicPr>
      <xdr:blipFill>
        <a:blip r:embed="rId4"/>
        <a:stretch/>
      </xdr:blipFill>
      <xdr:spPr>
        <a:xfrm>
          <a:off x="99720" y="14269680"/>
          <a:ext cx="4548960" cy="25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10800</xdr:colOff>
      <xdr:row>90</xdr:row>
      <xdr:rowOff>22932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0" y="18801000"/>
          <a:ext cx="4629240" cy="55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92</xdr:row>
      <xdr:rowOff>114120</xdr:rowOff>
    </xdr:from>
    <xdr:to>
      <xdr:col>5</xdr:col>
      <xdr:colOff>360</xdr:colOff>
      <xdr:row>305</xdr:row>
      <xdr:rowOff>200160</xdr:rowOff>
    </xdr:to>
    <xdr:pic>
      <xdr:nvPicPr>
        <xdr:cNvPr id="5" name="图片 26" descr=""/>
        <xdr:cNvPicPr/>
      </xdr:nvPicPr>
      <xdr:blipFill>
        <a:blip r:embed="rId6"/>
        <a:stretch/>
      </xdr:blipFill>
      <xdr:spPr>
        <a:xfrm>
          <a:off x="169920" y="77438880"/>
          <a:ext cx="44787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4</xdr:col>
      <xdr:colOff>910800</xdr:colOff>
      <xdr:row>109</xdr:row>
      <xdr:rowOff>6660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0" y="26150400"/>
          <a:ext cx="462924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21</xdr:row>
      <xdr:rowOff>95760</xdr:rowOff>
    </xdr:from>
    <xdr:to>
      <xdr:col>4</xdr:col>
      <xdr:colOff>730800</xdr:colOff>
      <xdr:row>144</xdr:row>
      <xdr:rowOff>25524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309600" y="32363280"/>
          <a:ext cx="4139640" cy="60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4</xdr:col>
      <xdr:colOff>880560</xdr:colOff>
      <xdr:row>161</xdr:row>
      <xdr:rowOff>3780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0" y="39872160"/>
          <a:ext cx="45990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4</xdr:col>
      <xdr:colOff>621000</xdr:colOff>
      <xdr:row>181</xdr:row>
      <xdr:rowOff>1008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0" y="45267120"/>
          <a:ext cx="4339440" cy="27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19080</xdr:rowOff>
    </xdr:from>
    <xdr:to>
      <xdr:col>5</xdr:col>
      <xdr:colOff>169920</xdr:colOff>
      <xdr:row>211</xdr:row>
      <xdr:rowOff>28800</xdr:rowOff>
    </xdr:to>
    <xdr:pic>
      <xdr:nvPicPr>
        <xdr:cNvPr id="10" name="图片 14" descr=""/>
        <xdr:cNvPicPr/>
      </xdr:nvPicPr>
      <xdr:blipFill>
        <a:blip r:embed="rId11"/>
        <a:stretch/>
      </xdr:blipFill>
      <xdr:spPr>
        <a:xfrm>
          <a:off x="0" y="53794080"/>
          <a:ext cx="481824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48</xdr:row>
      <xdr:rowOff>257760</xdr:rowOff>
    </xdr:from>
    <xdr:to>
      <xdr:col>4</xdr:col>
      <xdr:colOff>890640</xdr:colOff>
      <xdr:row>261</xdr:row>
      <xdr:rowOff>56520</xdr:rowOff>
    </xdr:to>
    <xdr:pic>
      <xdr:nvPicPr>
        <xdr:cNvPr id="11" name="图片 15" descr=""/>
        <xdr:cNvPicPr/>
      </xdr:nvPicPr>
      <xdr:blipFill>
        <a:blip r:embed="rId12"/>
        <a:stretch/>
      </xdr:blipFill>
      <xdr:spPr>
        <a:xfrm>
          <a:off x="99720" y="65617200"/>
          <a:ext cx="4509360" cy="34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67</xdr:row>
      <xdr:rowOff>151920</xdr:rowOff>
    </xdr:from>
    <xdr:to>
      <xdr:col>4</xdr:col>
      <xdr:colOff>890640</xdr:colOff>
      <xdr:row>280</xdr:row>
      <xdr:rowOff>113760</xdr:rowOff>
    </xdr:to>
    <xdr:pic>
      <xdr:nvPicPr>
        <xdr:cNvPr id="12" name="图片 16" descr=""/>
        <xdr:cNvPicPr/>
      </xdr:nvPicPr>
      <xdr:blipFill>
        <a:blip r:embed="rId13"/>
        <a:stretch/>
      </xdr:blipFill>
      <xdr:spPr>
        <a:xfrm>
          <a:off x="119880" y="70601400"/>
          <a:ext cx="4489200" cy="37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11</xdr:row>
      <xdr:rowOff>29160</xdr:rowOff>
    </xdr:from>
    <xdr:to>
      <xdr:col>4</xdr:col>
      <xdr:colOff>660960</xdr:colOff>
      <xdr:row>323</xdr:row>
      <xdr:rowOff>181440</xdr:rowOff>
    </xdr:to>
    <xdr:pic>
      <xdr:nvPicPr>
        <xdr:cNvPr id="13" name="图片 17" descr=""/>
        <xdr:cNvPicPr/>
      </xdr:nvPicPr>
      <xdr:blipFill>
        <a:blip r:embed="rId14"/>
        <a:stretch/>
      </xdr:blipFill>
      <xdr:spPr>
        <a:xfrm>
          <a:off x="259560" y="82045800"/>
          <a:ext cx="4119840" cy="34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31</xdr:row>
      <xdr:rowOff>104760</xdr:rowOff>
    </xdr:from>
    <xdr:to>
      <xdr:col>5</xdr:col>
      <xdr:colOff>360</xdr:colOff>
      <xdr:row>341</xdr:row>
      <xdr:rowOff>219240</xdr:rowOff>
    </xdr:to>
    <xdr:pic>
      <xdr:nvPicPr>
        <xdr:cNvPr id="14" name="图片 18" descr=""/>
        <xdr:cNvPicPr/>
      </xdr:nvPicPr>
      <xdr:blipFill>
        <a:blip r:embed="rId15"/>
        <a:stretch/>
      </xdr:blipFill>
      <xdr:spPr>
        <a:xfrm>
          <a:off x="169920" y="87621120"/>
          <a:ext cx="4478760" cy="28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4</xdr:col>
      <xdr:colOff>571320</xdr:colOff>
      <xdr:row>367</xdr:row>
      <xdr:rowOff>114120</xdr:rowOff>
    </xdr:to>
    <xdr:pic>
      <xdr:nvPicPr>
        <xdr:cNvPr id="15" name="图片 19" descr=""/>
        <xdr:cNvPicPr/>
      </xdr:nvPicPr>
      <xdr:blipFill>
        <a:blip r:embed="rId16"/>
        <a:stretch/>
      </xdr:blipFill>
      <xdr:spPr>
        <a:xfrm>
          <a:off x="0" y="94237200"/>
          <a:ext cx="428976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19080</xdr:rowOff>
    </xdr:from>
    <xdr:to>
      <xdr:col>4</xdr:col>
      <xdr:colOff>890640</xdr:colOff>
      <xdr:row>231</xdr:row>
      <xdr:rowOff>25524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0" y="58792680"/>
          <a:ext cx="460908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G262" activeCellId="0" sqref="G262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2" width="5.25"/>
    <col collapsed="false" customWidth="true" hidden="false" outlineLevel="0" max="7" min="7" style="2" width="15.62"/>
    <col collapsed="false" customWidth="true" hidden="false" outlineLevel="0" max="8" min="8" style="3" width="10.74"/>
    <col collapsed="false" customWidth="true" hidden="false" outlineLevel="0" max="9" min="9" style="4" width="23.62"/>
    <col collapsed="false" customWidth="true" hidden="false" outlineLevel="0" max="10" min="10" style="4" width="28.62"/>
    <col collapsed="false" customWidth="true" hidden="false" outlineLevel="0" max="11" min="11" style="5" width="24.86"/>
    <col collapsed="false" customWidth="true" hidden="false" outlineLevel="0" max="12" min="12" style="6" width="4.99"/>
    <col collapsed="false" customWidth="true" hidden="false" outlineLevel="0" max="13" min="13" style="6" width="9.99"/>
    <col collapsed="false" customWidth="true" hidden="false" outlineLevel="0" max="14" min="14" style="6" width="5.25"/>
    <col collapsed="false" customWidth="true" hidden="false" outlineLevel="0" max="15" min="15" style="7" width="10.62"/>
    <col collapsed="false" customWidth="true" hidden="false" outlineLevel="0" max="16" min="16" style="8" width="6.49"/>
    <col collapsed="false" customWidth="true" hidden="false" outlineLevel="0" max="17" min="17" style="9" width="8.62"/>
    <col collapsed="false" customWidth="true" hidden="false" outlineLevel="0" max="18" min="18" style="10" width="8.75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47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1"/>
      <c r="R1" s="11"/>
      <c r="S1" s="13" t="n">
        <v>1277</v>
      </c>
    </row>
    <row r="2" s="9" customFormat="true" ht="24.9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2"/>
      <c r="Q2" s="14"/>
      <c r="R2" s="14"/>
      <c r="S2" s="14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2"/>
      <c r="Q3" s="15"/>
      <c r="R3" s="15"/>
    </row>
    <row r="4" customFormat="false" ht="20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2"/>
      <c r="Q4" s="15"/>
      <c r="R4" s="15"/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15"/>
      <c r="R5" s="15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2"/>
      <c r="Q6" s="15"/>
      <c r="R6" s="15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/>
      <c r="Q7" s="15"/>
      <c r="R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2"/>
      <c r="Q8" s="15"/>
      <c r="R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2"/>
      <c r="Q9" s="15"/>
      <c r="R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2"/>
      <c r="Q10" s="15"/>
      <c r="R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2"/>
      <c r="Q11" s="15"/>
      <c r="R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2"/>
      <c r="Q12" s="15"/>
      <c r="R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2"/>
      <c r="Q13" s="15"/>
      <c r="R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2"/>
      <c r="Q14" s="15"/>
      <c r="R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"/>
      <c r="Q15" s="15"/>
      <c r="R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2"/>
      <c r="Q16" s="15"/>
      <c r="R16" s="15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2"/>
      <c r="Q17" s="15"/>
      <c r="R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2"/>
      <c r="Q18" s="15"/>
      <c r="R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2"/>
      <c r="Q19" s="15"/>
      <c r="R19" s="1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2"/>
      <c r="Q20" s="15"/>
      <c r="R20" s="15"/>
    </row>
    <row r="21" customFormat="false" ht="20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2"/>
      <c r="Q21" s="15"/>
      <c r="R21" s="15"/>
    </row>
    <row r="22" customFormat="false" ht="20.1" hidden="false" customHeight="true" outlineLevel="0" collapsed="false">
      <c r="A22" s="16" t="s">
        <v>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2"/>
      <c r="Q22" s="17"/>
      <c r="R22" s="17"/>
    </row>
    <row r="23" customFormat="false" ht="20.1" hidden="false" customHeight="true" outlineLevel="0" collapsed="false">
      <c r="A23" s="18" t="s">
        <v>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2"/>
      <c r="Q23" s="18"/>
      <c r="R23" s="18"/>
    </row>
    <row r="24" customFormat="false" ht="20.1" hidden="false" customHeight="true" outlineLevel="0" collapsed="false">
      <c r="A24" s="18" t="s">
        <v>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2"/>
      <c r="Q24" s="18"/>
      <c r="R24" s="18"/>
    </row>
    <row r="25" customFormat="false" ht="20.1" hidden="false" customHeight="true" outlineLevel="0" collapsed="false">
      <c r="A25" s="18" t="s">
        <v>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2"/>
      <c r="Q25" s="18"/>
      <c r="R25" s="18"/>
    </row>
    <row r="26" customFormat="false" ht="18" hidden="false" customHeight="true" outlineLevel="0" collapsed="false">
      <c r="A26" s="18" t="s">
        <v>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2"/>
      <c r="Q26" s="18"/>
      <c r="R26" s="18"/>
    </row>
    <row r="27" s="21" customFormat="true" ht="18" hidden="false" customHeight="true" outlineLevel="0" collapsed="false">
      <c r="A27" s="19" t="s">
        <v>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19"/>
      <c r="R27" s="19"/>
    </row>
    <row r="28" customFormat="false" ht="5.1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  <c r="I28" s="22"/>
      <c r="J28" s="22"/>
      <c r="K28" s="22"/>
      <c r="L28" s="22"/>
      <c r="M28" s="22"/>
      <c r="N28" s="22"/>
      <c r="O28" s="22"/>
      <c r="P28" s="24"/>
      <c r="Q28" s="22"/>
      <c r="R28" s="22"/>
    </row>
    <row r="29" customFormat="false" ht="21" hidden="false" customHeight="true" outlineLevel="0" collapsed="false">
      <c r="A29" s="25" t="s">
        <v>8</v>
      </c>
      <c r="B29" s="25"/>
      <c r="C29" s="25"/>
      <c r="D29" s="25"/>
      <c r="E29" s="25"/>
      <c r="F29" s="26" t="s">
        <v>9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27" hidden="false" customHeight="true" outlineLevel="0" collapsed="false">
      <c r="A30" s="25"/>
      <c r="B30" s="25"/>
      <c r="C30" s="25"/>
      <c r="D30" s="25"/>
      <c r="E30" s="25"/>
      <c r="F30" s="27" t="s">
        <v>10</v>
      </c>
      <c r="G30" s="28" t="s">
        <v>11</v>
      </c>
      <c r="H30" s="27" t="s">
        <v>12</v>
      </c>
      <c r="I30" s="29" t="s">
        <v>13</v>
      </c>
      <c r="J30" s="30" t="s">
        <v>14</v>
      </c>
      <c r="K30" s="30" t="s">
        <v>15</v>
      </c>
      <c r="L30" s="30" t="s">
        <v>16</v>
      </c>
      <c r="M30" s="31" t="s">
        <v>17</v>
      </c>
      <c r="N30" s="32" t="s">
        <v>18</v>
      </c>
      <c r="O30" s="33" t="s">
        <v>19</v>
      </c>
      <c r="P30" s="34" t="s">
        <v>20</v>
      </c>
      <c r="Q30" s="35" t="s">
        <v>21</v>
      </c>
      <c r="R30" s="36" t="s">
        <v>22</v>
      </c>
    </row>
    <row r="31" customFormat="false" ht="51" hidden="false" customHeight="true" outlineLevel="0" collapsed="false">
      <c r="A31" s="37"/>
      <c r="B31" s="37"/>
      <c r="C31" s="37"/>
      <c r="D31" s="37"/>
      <c r="E31" s="37"/>
      <c r="F31" s="38" t="s">
        <v>23</v>
      </c>
      <c r="G31" s="39" t="s">
        <v>24</v>
      </c>
      <c r="H31" s="40" t="s">
        <v>25</v>
      </c>
      <c r="I31" s="41" t="s">
        <v>26</v>
      </c>
      <c r="J31" s="42" t="s">
        <v>27</v>
      </c>
      <c r="K31" s="41" t="e">
        <f aca="false">NA()</f>
        <v>#N/A</v>
      </c>
      <c r="L31" s="43" t="s">
        <v>28</v>
      </c>
      <c r="M31" s="43"/>
      <c r="N31" s="44" t="n">
        <v>1</v>
      </c>
      <c r="O31" s="45"/>
      <c r="P31" s="28"/>
      <c r="Q31" s="45" t="n">
        <f aca="false">O31*P31</f>
        <v>0</v>
      </c>
      <c r="R31" s="46"/>
    </row>
    <row r="32" customFormat="false" ht="20.1" hidden="false" customHeight="true" outlineLevel="0" collapsed="false">
      <c r="A32" s="37"/>
      <c r="B32" s="37"/>
      <c r="C32" s="37"/>
      <c r="D32" s="37"/>
      <c r="E32" s="37"/>
      <c r="F32" s="38" t="s">
        <v>29</v>
      </c>
      <c r="G32" s="39" t="s">
        <v>30</v>
      </c>
      <c r="H32" s="40" t="s">
        <v>31</v>
      </c>
      <c r="I32" s="42" t="s">
        <v>32</v>
      </c>
      <c r="J32" s="41" t="s">
        <v>33</v>
      </c>
      <c r="K32" s="41" t="s">
        <v>34</v>
      </c>
      <c r="L32" s="43" t="s">
        <v>35</v>
      </c>
      <c r="M32" s="43"/>
      <c r="N32" s="44" t="n">
        <v>2</v>
      </c>
      <c r="O32" s="45"/>
      <c r="P32" s="28"/>
      <c r="Q32" s="45" t="n">
        <f aca="false">O32*P32</f>
        <v>0</v>
      </c>
      <c r="R32" s="46"/>
    </row>
    <row r="33" customFormat="false" ht="20.1" hidden="false" customHeight="true" outlineLevel="0" collapsed="false">
      <c r="A33" s="37"/>
      <c r="B33" s="37"/>
      <c r="C33" s="37"/>
      <c r="D33" s="37"/>
      <c r="E33" s="37"/>
      <c r="F33" s="38" t="s">
        <v>36</v>
      </c>
      <c r="G33" s="39"/>
      <c r="H33" s="40"/>
      <c r="I33" s="42" t="s">
        <v>37</v>
      </c>
      <c r="J33" s="41" t="s">
        <v>38</v>
      </c>
      <c r="K33" s="41" t="s">
        <v>39</v>
      </c>
      <c r="L33" s="43" t="e">
        <f aca="false">NA()</f>
        <v>#N/A</v>
      </c>
      <c r="M33" s="43"/>
      <c r="N33" s="44" t="n">
        <v>1</v>
      </c>
      <c r="O33" s="45"/>
      <c r="P33" s="28"/>
      <c r="Q33" s="45" t="n">
        <f aca="false">O33*P33</f>
        <v>0</v>
      </c>
      <c r="R33" s="46"/>
    </row>
    <row r="34" customFormat="false" ht="20.1" hidden="false" customHeight="true" outlineLevel="0" collapsed="false">
      <c r="A34" s="37"/>
      <c r="B34" s="37"/>
      <c r="C34" s="37"/>
      <c r="D34" s="37"/>
      <c r="E34" s="37"/>
      <c r="F34" s="38" t="s">
        <v>40</v>
      </c>
      <c r="G34" s="39" t="s">
        <v>41</v>
      </c>
      <c r="H34" s="40" t="s">
        <v>42</v>
      </c>
      <c r="I34" s="42" t="s">
        <v>43</v>
      </c>
      <c r="J34" s="41" t="s">
        <v>44</v>
      </c>
      <c r="K34" s="41" t="e">
        <f aca="false">NA()</f>
        <v>#N/A</v>
      </c>
      <c r="L34" s="43" t="s">
        <v>45</v>
      </c>
      <c r="M34" s="43"/>
      <c r="N34" s="44" t="n">
        <v>1</v>
      </c>
      <c r="O34" s="45"/>
      <c r="P34" s="28"/>
      <c r="Q34" s="45" t="n">
        <f aca="false">O34*P34</f>
        <v>0</v>
      </c>
      <c r="R34" s="46"/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8" t="s">
        <v>46</v>
      </c>
      <c r="G35" s="39"/>
      <c r="H35" s="40"/>
      <c r="I35" s="42" t="s">
        <v>47</v>
      </c>
      <c r="J35" s="42" t="s">
        <v>48</v>
      </c>
      <c r="K35" s="41" t="s">
        <v>49</v>
      </c>
      <c r="L35" s="43" t="e">
        <f aca="false">NA()</f>
        <v>#N/A</v>
      </c>
      <c r="M35" s="43"/>
      <c r="N35" s="44" t="n">
        <v>1</v>
      </c>
      <c r="O35" s="45"/>
      <c r="P35" s="28"/>
      <c r="Q35" s="45" t="n">
        <f aca="false">O35*P35</f>
        <v>0</v>
      </c>
      <c r="R35" s="46"/>
    </row>
    <row r="36" customFormat="false" ht="20.1" hidden="false" customHeight="true" outlineLevel="0" collapsed="false">
      <c r="A36" s="37"/>
      <c r="B36" s="37"/>
      <c r="C36" s="37"/>
      <c r="D36" s="37"/>
      <c r="E36" s="37"/>
      <c r="F36" s="38" t="s">
        <v>50</v>
      </c>
      <c r="G36" s="39" t="s">
        <v>51</v>
      </c>
      <c r="H36" s="40" t="s">
        <v>52</v>
      </c>
      <c r="I36" s="42" t="s">
        <v>53</v>
      </c>
      <c r="J36" s="42" t="s">
        <v>54</v>
      </c>
      <c r="K36" s="41" t="s">
        <v>55</v>
      </c>
      <c r="L36" s="43" t="s">
        <v>56</v>
      </c>
      <c r="M36" s="43"/>
      <c r="N36" s="44" t="n">
        <v>1</v>
      </c>
      <c r="O36" s="45"/>
      <c r="P36" s="28"/>
      <c r="Q36" s="45" t="n">
        <f aca="false">O36*P36</f>
        <v>0</v>
      </c>
      <c r="R36" s="46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38" t="s">
        <v>57</v>
      </c>
      <c r="G37" s="39" t="s">
        <v>58</v>
      </c>
      <c r="H37" s="40" t="s">
        <v>59</v>
      </c>
      <c r="I37" s="42" t="s">
        <v>60</v>
      </c>
      <c r="J37" s="41" t="s">
        <v>61</v>
      </c>
      <c r="K37" s="41" t="s">
        <v>62</v>
      </c>
      <c r="L37" s="43" t="s">
        <v>35</v>
      </c>
      <c r="M37" s="43"/>
      <c r="N37" s="44" t="n">
        <v>1</v>
      </c>
      <c r="O37" s="45"/>
      <c r="P37" s="28"/>
      <c r="Q37" s="45" t="n">
        <f aca="false">O37*P37</f>
        <v>0</v>
      </c>
      <c r="R37" s="46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8" t="s">
        <v>63</v>
      </c>
      <c r="G38" s="39" t="s">
        <v>64</v>
      </c>
      <c r="H38" s="40" t="s">
        <v>65</v>
      </c>
      <c r="I38" s="42" t="s">
        <v>32</v>
      </c>
      <c r="J38" s="41" t="s">
        <v>66</v>
      </c>
      <c r="K38" s="41" t="s">
        <v>34</v>
      </c>
      <c r="L38" s="43" t="s">
        <v>35</v>
      </c>
      <c r="M38" s="43"/>
      <c r="N38" s="44" t="n">
        <v>1</v>
      </c>
      <c r="O38" s="45"/>
      <c r="P38" s="28"/>
      <c r="Q38" s="45" t="n">
        <f aca="false">O38*P38</f>
        <v>0</v>
      </c>
      <c r="R38" s="4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8" t="s">
        <v>67</v>
      </c>
      <c r="G39" s="39" t="s">
        <v>68</v>
      </c>
      <c r="H39" s="47" t="s">
        <v>69</v>
      </c>
      <c r="I39" s="42" t="s">
        <v>70</v>
      </c>
      <c r="J39" s="41" t="s">
        <v>71</v>
      </c>
      <c r="K39" s="41" t="s">
        <v>72</v>
      </c>
      <c r="L39" s="43" t="s">
        <v>35</v>
      </c>
      <c r="M39" s="43"/>
      <c r="N39" s="44" t="n">
        <v>1</v>
      </c>
      <c r="O39" s="45"/>
      <c r="P39" s="28"/>
      <c r="Q39" s="45" t="n">
        <f aca="false">O39*P39</f>
        <v>0</v>
      </c>
      <c r="R39" s="46"/>
    </row>
    <row r="40" customFormat="false" ht="25.5" hidden="false" customHeight="true" outlineLevel="0" collapsed="false">
      <c r="A40" s="37"/>
      <c r="B40" s="37"/>
      <c r="C40" s="37"/>
      <c r="D40" s="37"/>
      <c r="E40" s="37"/>
      <c r="F40" s="38" t="s">
        <v>73</v>
      </c>
      <c r="G40" s="39" t="s">
        <v>74</v>
      </c>
      <c r="H40" s="40" t="s">
        <v>75</v>
      </c>
      <c r="I40" s="42" t="s">
        <v>76</v>
      </c>
      <c r="J40" s="41" t="s">
        <v>77</v>
      </c>
      <c r="K40" s="41" t="s">
        <v>78</v>
      </c>
      <c r="L40" s="43" t="s">
        <v>35</v>
      </c>
      <c r="M40" s="43"/>
      <c r="N40" s="44" t="n">
        <v>2</v>
      </c>
      <c r="O40" s="45"/>
      <c r="P40" s="28"/>
      <c r="Q40" s="45" t="n">
        <f aca="false">O40*P40</f>
        <v>0</v>
      </c>
      <c r="R40" s="46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8" t="s">
        <v>79</v>
      </c>
      <c r="G41" s="39" t="s">
        <v>80</v>
      </c>
      <c r="H41" s="40" t="s">
        <v>81</v>
      </c>
      <c r="I41" s="42" t="s">
        <v>32</v>
      </c>
      <c r="J41" s="41" t="s">
        <v>82</v>
      </c>
      <c r="K41" s="41" t="s">
        <v>34</v>
      </c>
      <c r="L41" s="43" t="s">
        <v>35</v>
      </c>
      <c r="M41" s="43"/>
      <c r="N41" s="44" t="n">
        <v>1</v>
      </c>
      <c r="O41" s="45"/>
      <c r="P41" s="28"/>
      <c r="Q41" s="45" t="n">
        <f aca="false">O41*P41</f>
        <v>0</v>
      </c>
      <c r="R41" s="46"/>
    </row>
    <row r="42" customFormat="false" ht="20.1" hidden="false" customHeight="true" outlineLevel="0" collapsed="false">
      <c r="A42" s="37"/>
      <c r="B42" s="37"/>
      <c r="C42" s="37"/>
      <c r="D42" s="37"/>
      <c r="E42" s="37"/>
      <c r="F42" s="38" t="s">
        <v>83</v>
      </c>
      <c r="G42" s="39" t="s">
        <v>30</v>
      </c>
      <c r="H42" s="40" t="s">
        <v>31</v>
      </c>
      <c r="I42" s="42" t="s">
        <v>32</v>
      </c>
      <c r="J42" s="41" t="s">
        <v>33</v>
      </c>
      <c r="K42" s="41" t="s">
        <v>34</v>
      </c>
      <c r="L42" s="43" t="s">
        <v>35</v>
      </c>
      <c r="M42" s="43"/>
      <c r="N42" s="44" t="n">
        <v>1</v>
      </c>
      <c r="O42" s="45"/>
      <c r="P42" s="28"/>
      <c r="Q42" s="45" t="n">
        <f aca="false">O42*P42</f>
        <v>0</v>
      </c>
      <c r="R42" s="46"/>
    </row>
    <row r="43" customFormat="false" ht="20.1" hidden="false" customHeight="true" outlineLevel="0" collapsed="false">
      <c r="A43" s="37"/>
      <c r="B43" s="37"/>
      <c r="C43" s="37"/>
      <c r="D43" s="37"/>
      <c r="E43" s="37"/>
      <c r="F43" s="38" t="s">
        <v>84</v>
      </c>
      <c r="G43" s="39" t="s">
        <v>85</v>
      </c>
      <c r="H43" s="40" t="s">
        <v>86</v>
      </c>
      <c r="I43" s="42" t="s">
        <v>87</v>
      </c>
      <c r="J43" s="41" t="s">
        <v>88</v>
      </c>
      <c r="K43" s="41" t="e">
        <f aca="false">NA()</f>
        <v>#N/A</v>
      </c>
      <c r="L43" s="43" t="s">
        <v>56</v>
      </c>
      <c r="M43" s="43"/>
      <c r="N43" s="44" t="n">
        <v>1</v>
      </c>
      <c r="O43" s="45"/>
      <c r="P43" s="28"/>
      <c r="Q43" s="45" t="n">
        <f aca="false">O43*P43</f>
        <v>0</v>
      </c>
      <c r="R43" s="46"/>
    </row>
    <row r="44" customFormat="false" ht="25.5" hidden="false" customHeight="true" outlineLevel="0" collapsed="false">
      <c r="A44" s="37"/>
      <c r="B44" s="37"/>
      <c r="C44" s="37"/>
      <c r="D44" s="37"/>
      <c r="E44" s="37"/>
      <c r="F44" s="38" t="s">
        <v>89</v>
      </c>
      <c r="G44" s="39" t="s">
        <v>90</v>
      </c>
      <c r="H44" s="40" t="s">
        <v>91</v>
      </c>
      <c r="I44" s="42" t="s">
        <v>76</v>
      </c>
      <c r="J44" s="41" t="s">
        <v>92</v>
      </c>
      <c r="K44" s="41" t="s">
        <v>78</v>
      </c>
      <c r="L44" s="43" t="s">
        <v>35</v>
      </c>
      <c r="M44" s="43"/>
      <c r="N44" s="44" t="n">
        <v>4</v>
      </c>
      <c r="O44" s="45"/>
      <c r="P44" s="28"/>
      <c r="Q44" s="45" t="n">
        <f aca="false">O44*P44</f>
        <v>0</v>
      </c>
      <c r="R44" s="46"/>
    </row>
    <row r="45" customFormat="false" ht="20.1" hidden="false" customHeight="true" outlineLevel="0" collapsed="false">
      <c r="A45" s="37"/>
      <c r="B45" s="37"/>
      <c r="C45" s="37"/>
      <c r="D45" s="37"/>
      <c r="E45" s="37"/>
      <c r="F45" s="38" t="s">
        <v>93</v>
      </c>
      <c r="G45" s="39" t="s">
        <v>94</v>
      </c>
      <c r="H45" s="40" t="s">
        <v>95</v>
      </c>
      <c r="I45" s="42" t="s">
        <v>96</v>
      </c>
      <c r="J45" s="41" t="s">
        <v>97</v>
      </c>
      <c r="K45" s="41" t="s">
        <v>98</v>
      </c>
      <c r="L45" s="43" t="s">
        <v>35</v>
      </c>
      <c r="M45" s="43"/>
      <c r="N45" s="44" t="n">
        <v>4</v>
      </c>
      <c r="O45" s="45"/>
      <c r="P45" s="28"/>
      <c r="Q45" s="45" t="n">
        <f aca="false">O45*P45</f>
        <v>0</v>
      </c>
      <c r="R45" s="46"/>
    </row>
    <row r="46" customFormat="false" ht="20.1" hidden="false" customHeight="true" outlineLevel="0" collapsed="false">
      <c r="A46" s="37"/>
      <c r="B46" s="37"/>
      <c r="C46" s="37"/>
      <c r="D46" s="37"/>
      <c r="E46" s="37"/>
      <c r="F46" s="38" t="s">
        <v>99</v>
      </c>
      <c r="G46" s="39" t="s">
        <v>100</v>
      </c>
      <c r="H46" s="40" t="s">
        <v>101</v>
      </c>
      <c r="I46" s="42" t="s">
        <v>102</v>
      </c>
      <c r="J46" s="41" t="s">
        <v>103</v>
      </c>
      <c r="K46" s="41" t="s">
        <v>104</v>
      </c>
      <c r="L46" s="43" t="s">
        <v>35</v>
      </c>
      <c r="M46" s="43"/>
      <c r="N46" s="44" t="n">
        <v>4</v>
      </c>
      <c r="O46" s="45"/>
      <c r="P46" s="28"/>
      <c r="Q46" s="45" t="n">
        <f aca="false">O46*P46</f>
        <v>0</v>
      </c>
      <c r="R46" s="46"/>
    </row>
    <row r="47" customFormat="false" ht="20.1" hidden="false" customHeight="true" outlineLevel="0" collapsed="false">
      <c r="A47" s="37"/>
      <c r="B47" s="37"/>
      <c r="C47" s="37"/>
      <c r="D47" s="37"/>
      <c r="E47" s="37"/>
      <c r="F47" s="38" t="s">
        <v>105</v>
      </c>
      <c r="G47" s="39" t="s">
        <v>106</v>
      </c>
      <c r="H47" s="40" t="s">
        <v>107</v>
      </c>
      <c r="I47" s="42" t="s">
        <v>32</v>
      </c>
      <c r="J47" s="41" t="s">
        <v>108</v>
      </c>
      <c r="K47" s="41" t="s">
        <v>34</v>
      </c>
      <c r="L47" s="43" t="s">
        <v>35</v>
      </c>
      <c r="M47" s="43"/>
      <c r="N47" s="44" t="n">
        <v>4</v>
      </c>
      <c r="O47" s="45"/>
      <c r="P47" s="28"/>
      <c r="Q47" s="45" t="n">
        <f aca="false">O47*P47</f>
        <v>0</v>
      </c>
      <c r="R47" s="46"/>
    </row>
    <row r="48" customFormat="false" ht="25.5" hidden="false" customHeight="true" outlineLevel="0" collapsed="false">
      <c r="A48" s="37"/>
      <c r="B48" s="37"/>
      <c r="C48" s="37"/>
      <c r="D48" s="37"/>
      <c r="E48" s="37"/>
      <c r="F48" s="38" t="s">
        <v>109</v>
      </c>
      <c r="G48" s="39" t="s">
        <v>110</v>
      </c>
      <c r="H48" s="40" t="s">
        <v>111</v>
      </c>
      <c r="I48" s="42" t="s">
        <v>112</v>
      </c>
      <c r="J48" s="41" t="s">
        <v>113</v>
      </c>
      <c r="K48" s="41" t="s">
        <v>114</v>
      </c>
      <c r="L48" s="43" t="s">
        <v>35</v>
      </c>
      <c r="M48" s="43"/>
      <c r="N48" s="44" t="n">
        <v>2</v>
      </c>
      <c r="O48" s="45"/>
      <c r="P48" s="28"/>
      <c r="Q48" s="45" t="n">
        <f aca="false">O48*P48</f>
        <v>0</v>
      </c>
      <c r="R48" s="46"/>
    </row>
    <row r="49" customFormat="false" ht="8.1" hidden="false" customHeight="true" outlineLevel="0" collapsed="false">
      <c r="A49" s="48"/>
      <c r="B49" s="48"/>
      <c r="C49" s="48"/>
      <c r="D49" s="48"/>
      <c r="E49" s="48"/>
      <c r="F49" s="49"/>
      <c r="G49" s="50"/>
      <c r="H49" s="51"/>
      <c r="I49" s="52"/>
      <c r="J49" s="52"/>
      <c r="K49" s="53"/>
      <c r="L49" s="54"/>
      <c r="M49" s="55"/>
      <c r="N49" s="48"/>
      <c r="O49" s="56"/>
      <c r="P49" s="28"/>
      <c r="Q49" s="56"/>
      <c r="R49" s="57"/>
    </row>
    <row r="50" customFormat="false" ht="21" hidden="false" customHeight="true" outlineLevel="0" collapsed="false">
      <c r="A50" s="58" t="s">
        <v>8</v>
      </c>
      <c r="B50" s="58"/>
      <c r="C50" s="58"/>
      <c r="D50" s="58"/>
      <c r="E50" s="58"/>
      <c r="F50" s="26" t="s">
        <v>115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27" hidden="false" customHeight="true" outlineLevel="0" collapsed="false">
      <c r="A51" s="58"/>
      <c r="B51" s="58"/>
      <c r="C51" s="58"/>
      <c r="D51" s="58"/>
      <c r="E51" s="58"/>
      <c r="F51" s="27" t="s">
        <v>10</v>
      </c>
      <c r="G51" s="28" t="s">
        <v>11</v>
      </c>
      <c r="H51" s="27" t="s">
        <v>12</v>
      </c>
      <c r="I51" s="29" t="s">
        <v>13</v>
      </c>
      <c r="J51" s="30" t="s">
        <v>14</v>
      </c>
      <c r="K51" s="30" t="s">
        <v>15</v>
      </c>
      <c r="L51" s="30" t="s">
        <v>16</v>
      </c>
      <c r="M51" s="31" t="s">
        <v>17</v>
      </c>
      <c r="N51" s="32" t="s">
        <v>18</v>
      </c>
      <c r="O51" s="33" t="s">
        <v>116</v>
      </c>
      <c r="P51" s="28"/>
      <c r="Q51" s="35" t="s">
        <v>21</v>
      </c>
      <c r="R51" s="36" t="s">
        <v>22</v>
      </c>
    </row>
    <row r="52" customFormat="false" ht="20.1" hidden="false" customHeight="true" outlineLevel="0" collapsed="false">
      <c r="A52" s="37"/>
      <c r="B52" s="37"/>
      <c r="C52" s="37"/>
      <c r="D52" s="37"/>
      <c r="E52" s="37"/>
      <c r="F52" s="59" t="s">
        <v>23</v>
      </c>
      <c r="G52" s="60" t="s">
        <v>117</v>
      </c>
      <c r="H52" s="61" t="s">
        <v>118</v>
      </c>
      <c r="I52" s="62" t="s">
        <v>119</v>
      </c>
      <c r="J52" s="63" t="s">
        <v>120</v>
      </c>
      <c r="K52" s="41" t="s">
        <v>121</v>
      </c>
      <c r="L52" s="64" t="s">
        <v>35</v>
      </c>
      <c r="M52" s="64"/>
      <c r="N52" s="65" t="s">
        <v>23</v>
      </c>
      <c r="O52" s="45"/>
      <c r="P52" s="28"/>
      <c r="Q52" s="45" t="n">
        <f aca="false">O52*P52</f>
        <v>0</v>
      </c>
      <c r="R52" s="46"/>
    </row>
    <row r="53" customFormat="false" ht="25.5" hidden="false" customHeight="true" outlineLevel="0" collapsed="false">
      <c r="A53" s="37"/>
      <c r="B53" s="37"/>
      <c r="C53" s="37"/>
      <c r="D53" s="37"/>
      <c r="E53" s="37"/>
      <c r="F53" s="59" t="s">
        <v>57</v>
      </c>
      <c r="G53" s="60" t="s">
        <v>90</v>
      </c>
      <c r="H53" s="61" t="s">
        <v>91</v>
      </c>
      <c r="I53" s="62" t="s">
        <v>76</v>
      </c>
      <c r="J53" s="63" t="s">
        <v>92</v>
      </c>
      <c r="K53" s="41" t="s">
        <v>78</v>
      </c>
      <c r="L53" s="64" t="s">
        <v>35</v>
      </c>
      <c r="M53" s="65"/>
      <c r="N53" s="65" t="n">
        <v>2</v>
      </c>
      <c r="O53" s="45"/>
      <c r="P53" s="28"/>
      <c r="Q53" s="45" t="n">
        <f aca="false">O53*P53</f>
        <v>0</v>
      </c>
      <c r="R53" s="46"/>
    </row>
    <row r="54" customFormat="false" ht="38.25" hidden="false" customHeight="true" outlineLevel="0" collapsed="false">
      <c r="A54" s="37"/>
      <c r="B54" s="37"/>
      <c r="C54" s="37"/>
      <c r="D54" s="37"/>
      <c r="E54" s="37"/>
      <c r="F54" s="59" t="s">
        <v>63</v>
      </c>
      <c r="G54" s="60" t="s">
        <v>122</v>
      </c>
      <c r="H54" s="61" t="s">
        <v>123</v>
      </c>
      <c r="I54" s="62" t="s">
        <v>124</v>
      </c>
      <c r="J54" s="63" t="s">
        <v>125</v>
      </c>
      <c r="K54" s="41" t="s">
        <v>126</v>
      </c>
      <c r="L54" s="64" t="s">
        <v>56</v>
      </c>
      <c r="M54" s="65"/>
      <c r="N54" s="65" t="s">
        <v>23</v>
      </c>
      <c r="O54" s="45"/>
      <c r="P54" s="28"/>
      <c r="Q54" s="45" t="n">
        <f aca="false">O54*P54</f>
        <v>0</v>
      </c>
      <c r="R54" s="46"/>
    </row>
    <row r="55" customFormat="false" ht="20.1" hidden="false" customHeight="true" outlineLevel="0" collapsed="false">
      <c r="A55" s="37"/>
      <c r="B55" s="37"/>
      <c r="C55" s="37"/>
      <c r="D55" s="37"/>
      <c r="E55" s="37"/>
      <c r="F55" s="59" t="s">
        <v>67</v>
      </c>
      <c r="G55" s="60" t="s">
        <v>127</v>
      </c>
      <c r="H55" s="61" t="s">
        <v>128</v>
      </c>
      <c r="I55" s="62" t="s">
        <v>129</v>
      </c>
      <c r="J55" s="62" t="s">
        <v>130</v>
      </c>
      <c r="K55" s="41" t="s">
        <v>131</v>
      </c>
      <c r="L55" s="64" t="s">
        <v>35</v>
      </c>
      <c r="M55" s="65"/>
      <c r="N55" s="65" t="s">
        <v>23</v>
      </c>
      <c r="O55" s="45"/>
      <c r="P55" s="28"/>
      <c r="Q55" s="45" t="n">
        <f aca="false">O55*P55</f>
        <v>0</v>
      </c>
      <c r="R55" s="46"/>
    </row>
    <row r="56" customFormat="false" ht="20.1" hidden="false" customHeight="true" outlineLevel="0" collapsed="false">
      <c r="A56" s="37"/>
      <c r="B56" s="37"/>
      <c r="C56" s="37"/>
      <c r="D56" s="37"/>
      <c r="E56" s="37"/>
      <c r="F56" s="59" t="s">
        <v>73</v>
      </c>
      <c r="G56" s="60" t="s">
        <v>132</v>
      </c>
      <c r="H56" s="61" t="s">
        <v>133</v>
      </c>
      <c r="I56" s="62" t="s">
        <v>96</v>
      </c>
      <c r="J56" s="63" t="s">
        <v>134</v>
      </c>
      <c r="K56" s="41" t="s">
        <v>98</v>
      </c>
      <c r="L56" s="64" t="s">
        <v>35</v>
      </c>
      <c r="M56" s="65"/>
      <c r="N56" s="65" t="s">
        <v>57</v>
      </c>
      <c r="O56" s="45"/>
      <c r="P56" s="28"/>
      <c r="Q56" s="45" t="n">
        <f aca="false">O56*P56</f>
        <v>0</v>
      </c>
      <c r="R56" s="46"/>
    </row>
    <row r="57" customFormat="false" ht="20.1" hidden="false" customHeight="true" outlineLevel="0" collapsed="false">
      <c r="A57" s="37"/>
      <c r="B57" s="37"/>
      <c r="C57" s="37"/>
      <c r="D57" s="37"/>
      <c r="E57" s="37"/>
      <c r="F57" s="59" t="s">
        <v>79</v>
      </c>
      <c r="G57" s="60" t="s">
        <v>135</v>
      </c>
      <c r="H57" s="61" t="s">
        <v>136</v>
      </c>
      <c r="I57" s="62" t="s">
        <v>102</v>
      </c>
      <c r="J57" s="63" t="s">
        <v>137</v>
      </c>
      <c r="K57" s="41" t="s">
        <v>104</v>
      </c>
      <c r="L57" s="64" t="s">
        <v>35</v>
      </c>
      <c r="M57" s="65"/>
      <c r="N57" s="65" t="s">
        <v>57</v>
      </c>
      <c r="O57" s="45"/>
      <c r="P57" s="28"/>
      <c r="Q57" s="45" t="n">
        <f aca="false">O57*P57</f>
        <v>0</v>
      </c>
      <c r="R57" s="46"/>
    </row>
    <row r="58" customFormat="false" ht="20.1" hidden="false" customHeight="true" outlineLevel="0" collapsed="false">
      <c r="A58" s="37"/>
      <c r="B58" s="37"/>
      <c r="C58" s="37"/>
      <c r="D58" s="37"/>
      <c r="E58" s="37"/>
      <c r="F58" s="59" t="s">
        <v>83</v>
      </c>
      <c r="G58" s="60" t="s">
        <v>138</v>
      </c>
      <c r="H58" s="61" t="s">
        <v>139</v>
      </c>
      <c r="I58" s="62" t="s">
        <v>140</v>
      </c>
      <c r="J58" s="63" t="s">
        <v>141</v>
      </c>
      <c r="K58" s="41" t="s">
        <v>142</v>
      </c>
      <c r="L58" s="64" t="s">
        <v>35</v>
      </c>
      <c r="M58" s="65"/>
      <c r="N58" s="65" t="s">
        <v>57</v>
      </c>
      <c r="O58" s="45"/>
      <c r="P58" s="28"/>
      <c r="Q58" s="45" t="n">
        <f aca="false">O58*P58</f>
        <v>0</v>
      </c>
      <c r="R58" s="46"/>
    </row>
    <row r="59" customFormat="false" ht="20.1" hidden="false" customHeight="true" outlineLevel="0" collapsed="false">
      <c r="A59" s="37"/>
      <c r="B59" s="37"/>
      <c r="C59" s="37"/>
      <c r="D59" s="37"/>
      <c r="E59" s="37"/>
      <c r="F59" s="59" t="s">
        <v>84</v>
      </c>
      <c r="G59" s="60" t="s">
        <v>143</v>
      </c>
      <c r="H59" s="61" t="s">
        <v>144</v>
      </c>
      <c r="I59" s="62" t="s">
        <v>32</v>
      </c>
      <c r="J59" s="66" t="s">
        <v>145</v>
      </c>
      <c r="K59" s="41" t="s">
        <v>34</v>
      </c>
      <c r="L59" s="64" t="s">
        <v>35</v>
      </c>
      <c r="M59" s="65"/>
      <c r="N59" s="67" t="n">
        <v>1</v>
      </c>
      <c r="O59" s="45"/>
      <c r="P59" s="28"/>
      <c r="Q59" s="45" t="n">
        <f aca="false">O59*P59</f>
        <v>0</v>
      </c>
      <c r="R59" s="46"/>
    </row>
    <row r="60" customFormat="false" ht="20.1" hidden="false" customHeight="true" outlineLevel="0" collapsed="false">
      <c r="A60" s="37"/>
      <c r="B60" s="37"/>
      <c r="C60" s="37"/>
      <c r="D60" s="37"/>
      <c r="E60" s="37"/>
      <c r="F60" s="59" t="s">
        <v>89</v>
      </c>
      <c r="G60" s="60" t="s">
        <v>146</v>
      </c>
      <c r="H60" s="61" t="s">
        <v>147</v>
      </c>
      <c r="I60" s="62" t="s">
        <v>148</v>
      </c>
      <c r="J60" s="63" t="s">
        <v>149</v>
      </c>
      <c r="K60" s="41" t="s">
        <v>150</v>
      </c>
      <c r="L60" s="64" t="s">
        <v>35</v>
      </c>
      <c r="M60" s="65"/>
      <c r="N60" s="67" t="n">
        <v>1</v>
      </c>
      <c r="O60" s="45"/>
      <c r="P60" s="28"/>
      <c r="Q60" s="45" t="n">
        <f aca="false">O60*P60</f>
        <v>0</v>
      </c>
      <c r="R60" s="46"/>
    </row>
    <row r="61" customFormat="false" ht="20.1" hidden="false" customHeight="true" outlineLevel="0" collapsed="false">
      <c r="A61" s="37"/>
      <c r="B61" s="37"/>
      <c r="C61" s="37"/>
      <c r="D61" s="37"/>
      <c r="E61" s="37"/>
      <c r="F61" s="59" t="s">
        <v>93</v>
      </c>
      <c r="G61" s="60" t="s">
        <v>151</v>
      </c>
      <c r="H61" s="61" t="s">
        <v>152</v>
      </c>
      <c r="I61" s="62" t="s">
        <v>153</v>
      </c>
      <c r="J61" s="63" t="s">
        <v>154</v>
      </c>
      <c r="K61" s="41" t="s">
        <v>155</v>
      </c>
      <c r="L61" s="64" t="s">
        <v>35</v>
      </c>
      <c r="M61" s="65"/>
      <c r="N61" s="67" t="n">
        <v>1</v>
      </c>
      <c r="O61" s="45"/>
      <c r="P61" s="28"/>
      <c r="Q61" s="45" t="n">
        <f aca="false">O61*P61</f>
        <v>0</v>
      </c>
      <c r="R61" s="46"/>
    </row>
    <row r="62" customFormat="false" ht="25.5" hidden="false" customHeight="true" outlineLevel="0" collapsed="false">
      <c r="A62" s="37"/>
      <c r="B62" s="37"/>
      <c r="C62" s="37"/>
      <c r="D62" s="37"/>
      <c r="E62" s="37"/>
      <c r="F62" s="59" t="s">
        <v>99</v>
      </c>
      <c r="G62" s="60" t="s">
        <v>156</v>
      </c>
      <c r="H62" s="61" t="s">
        <v>157</v>
      </c>
      <c r="I62" s="62" t="s">
        <v>76</v>
      </c>
      <c r="J62" s="63" t="s">
        <v>158</v>
      </c>
      <c r="K62" s="41" t="s">
        <v>78</v>
      </c>
      <c r="L62" s="64" t="s">
        <v>35</v>
      </c>
      <c r="M62" s="65"/>
      <c r="N62" s="65" t="n">
        <v>1</v>
      </c>
      <c r="O62" s="45"/>
      <c r="P62" s="28"/>
      <c r="Q62" s="45" t="n">
        <f aca="false">O62*P62</f>
        <v>0</v>
      </c>
      <c r="R62" s="46"/>
    </row>
    <row r="63" customFormat="false" ht="25.5" hidden="false" customHeight="true" outlineLevel="0" collapsed="false">
      <c r="A63" s="37"/>
      <c r="B63" s="37"/>
      <c r="C63" s="37"/>
      <c r="D63" s="37"/>
      <c r="E63" s="37"/>
      <c r="F63" s="59" t="s">
        <v>105</v>
      </c>
      <c r="G63" s="60" t="s">
        <v>159</v>
      </c>
      <c r="H63" s="61" t="s">
        <v>160</v>
      </c>
      <c r="I63" s="62" t="s">
        <v>161</v>
      </c>
      <c r="J63" s="62" t="s">
        <v>162</v>
      </c>
      <c r="K63" s="41" t="s">
        <v>163</v>
      </c>
      <c r="L63" s="64" t="s">
        <v>35</v>
      </c>
      <c r="M63" s="65"/>
      <c r="N63" s="65" t="s">
        <v>23</v>
      </c>
      <c r="O63" s="45"/>
      <c r="P63" s="28"/>
      <c r="Q63" s="45" t="n">
        <f aca="false">O63*P63</f>
        <v>0</v>
      </c>
      <c r="R63" s="46"/>
    </row>
    <row r="64" customFormat="false" ht="20.1" hidden="false" customHeight="true" outlineLevel="0" collapsed="false">
      <c r="A64" s="37"/>
      <c r="B64" s="37"/>
      <c r="C64" s="37"/>
      <c r="D64" s="37"/>
      <c r="E64" s="37"/>
      <c r="F64" s="59" t="s">
        <v>109</v>
      </c>
      <c r="G64" s="60" t="s">
        <v>164</v>
      </c>
      <c r="H64" s="61" t="s">
        <v>165</v>
      </c>
      <c r="I64" s="62" t="s">
        <v>96</v>
      </c>
      <c r="J64" s="63" t="s">
        <v>166</v>
      </c>
      <c r="K64" s="41" t="s">
        <v>98</v>
      </c>
      <c r="L64" s="64" t="s">
        <v>35</v>
      </c>
      <c r="M64" s="65"/>
      <c r="N64" s="65" t="n">
        <v>1</v>
      </c>
      <c r="O64" s="45"/>
      <c r="P64" s="28"/>
      <c r="Q64" s="45" t="n">
        <f aca="false">O64*P64</f>
        <v>0</v>
      </c>
      <c r="R64" s="46"/>
    </row>
    <row r="65" customFormat="false" ht="20.1" hidden="false" customHeight="true" outlineLevel="0" collapsed="false">
      <c r="A65" s="37"/>
      <c r="B65" s="37"/>
      <c r="C65" s="37"/>
      <c r="D65" s="37"/>
      <c r="E65" s="37"/>
      <c r="F65" s="59" t="s">
        <v>167</v>
      </c>
      <c r="G65" s="60" t="s">
        <v>100</v>
      </c>
      <c r="H65" s="61" t="s">
        <v>101</v>
      </c>
      <c r="I65" s="62" t="s">
        <v>102</v>
      </c>
      <c r="J65" s="63" t="s">
        <v>103</v>
      </c>
      <c r="K65" s="41" t="s">
        <v>104</v>
      </c>
      <c r="L65" s="64" t="s">
        <v>35</v>
      </c>
      <c r="M65" s="65"/>
      <c r="N65" s="65" t="n">
        <v>1</v>
      </c>
      <c r="O65" s="45"/>
      <c r="P65" s="28"/>
      <c r="Q65" s="45" t="n">
        <f aca="false">O65*P65</f>
        <v>0</v>
      </c>
      <c r="R65" s="46"/>
    </row>
    <row r="66" customFormat="false" ht="20.1" hidden="false" customHeight="true" outlineLevel="0" collapsed="false">
      <c r="A66" s="37"/>
      <c r="B66" s="37"/>
      <c r="C66" s="37"/>
      <c r="D66" s="37"/>
      <c r="E66" s="37"/>
      <c r="F66" s="59" t="s">
        <v>168</v>
      </c>
      <c r="G66" s="60" t="s">
        <v>169</v>
      </c>
      <c r="H66" s="61" t="s">
        <v>170</v>
      </c>
      <c r="I66" s="62" t="s">
        <v>32</v>
      </c>
      <c r="J66" s="63" t="s">
        <v>171</v>
      </c>
      <c r="K66" s="41" t="s">
        <v>34</v>
      </c>
      <c r="L66" s="64" t="s">
        <v>35</v>
      </c>
      <c r="M66" s="65"/>
      <c r="N66" s="65" t="n">
        <v>1</v>
      </c>
      <c r="O66" s="45"/>
      <c r="P66" s="28"/>
      <c r="Q66" s="45" t="n">
        <f aca="false">O66*P66</f>
        <v>0</v>
      </c>
      <c r="R66" s="46"/>
    </row>
    <row r="67" customFormat="false" ht="8.1" hidden="false" customHeight="true" outlineLevel="0" collapsed="false">
      <c r="A67" s="48"/>
      <c r="B67" s="48"/>
      <c r="C67" s="48"/>
      <c r="D67" s="48"/>
      <c r="E67" s="48"/>
      <c r="F67" s="49"/>
      <c r="G67" s="50"/>
      <c r="H67" s="51"/>
      <c r="I67" s="52"/>
      <c r="J67" s="52"/>
      <c r="K67" s="53"/>
      <c r="L67" s="54"/>
      <c r="M67" s="55"/>
      <c r="N67" s="48"/>
      <c r="O67" s="56"/>
      <c r="P67" s="28"/>
      <c r="Q67" s="56"/>
      <c r="R67" s="57"/>
    </row>
    <row r="68" customFormat="false" ht="21" hidden="false" customHeight="true" outlineLevel="0" collapsed="false">
      <c r="A68" s="58" t="s">
        <v>8</v>
      </c>
      <c r="B68" s="58"/>
      <c r="C68" s="58"/>
      <c r="D68" s="58"/>
      <c r="E68" s="58"/>
      <c r="F68" s="26" t="s">
        <v>172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27" hidden="false" customHeight="true" outlineLevel="0" collapsed="false">
      <c r="A69" s="58"/>
      <c r="B69" s="58"/>
      <c r="C69" s="58"/>
      <c r="D69" s="58"/>
      <c r="E69" s="58"/>
      <c r="F69" s="27" t="s">
        <v>10</v>
      </c>
      <c r="G69" s="28" t="s">
        <v>11</v>
      </c>
      <c r="H69" s="27" t="s">
        <v>12</v>
      </c>
      <c r="I69" s="29" t="s">
        <v>13</v>
      </c>
      <c r="J69" s="30" t="s">
        <v>14</v>
      </c>
      <c r="K69" s="30" t="s">
        <v>15</v>
      </c>
      <c r="L69" s="30" t="s">
        <v>16</v>
      </c>
      <c r="M69" s="31" t="s">
        <v>17</v>
      </c>
      <c r="N69" s="32" t="s">
        <v>18</v>
      </c>
      <c r="O69" s="33" t="s">
        <v>116</v>
      </c>
      <c r="P69" s="28"/>
      <c r="Q69" s="35" t="s">
        <v>21</v>
      </c>
      <c r="R69" s="36" t="s">
        <v>22</v>
      </c>
    </row>
    <row r="70" customFormat="false" ht="20.1" hidden="false" customHeight="true" outlineLevel="0" collapsed="false">
      <c r="A70" s="68"/>
      <c r="B70" s="69"/>
      <c r="C70" s="69"/>
      <c r="D70" s="69"/>
      <c r="E70" s="70"/>
      <c r="F70" s="59" t="s">
        <v>23</v>
      </c>
      <c r="G70" s="60" t="s">
        <v>173</v>
      </c>
      <c r="H70" s="61" t="s">
        <v>174</v>
      </c>
      <c r="I70" s="71" t="s">
        <v>175</v>
      </c>
      <c r="J70" s="63" t="s">
        <v>176</v>
      </c>
      <c r="K70" s="41" t="s">
        <v>177</v>
      </c>
      <c r="L70" s="64" t="s">
        <v>35</v>
      </c>
      <c r="M70" s="65"/>
      <c r="N70" s="65" t="n">
        <v>1</v>
      </c>
      <c r="O70" s="72"/>
      <c r="P70" s="28"/>
      <c r="Q70" s="45" t="n">
        <f aca="false">O70*P70</f>
        <v>0</v>
      </c>
      <c r="R70" s="73"/>
    </row>
    <row r="71" customFormat="false" ht="20.1" hidden="false" customHeight="true" outlineLevel="0" collapsed="false">
      <c r="A71" s="74"/>
      <c r="B71" s="17"/>
      <c r="C71" s="17"/>
      <c r="D71" s="17"/>
      <c r="E71" s="75"/>
      <c r="F71" s="59" t="s">
        <v>57</v>
      </c>
      <c r="G71" s="60" t="s">
        <v>178</v>
      </c>
      <c r="H71" s="61" t="s">
        <v>179</v>
      </c>
      <c r="I71" s="71" t="s">
        <v>96</v>
      </c>
      <c r="J71" s="63" t="s">
        <v>180</v>
      </c>
      <c r="K71" s="41" t="s">
        <v>98</v>
      </c>
      <c r="L71" s="64" t="s">
        <v>35</v>
      </c>
      <c r="M71" s="65"/>
      <c r="N71" s="65" t="n">
        <v>1</v>
      </c>
      <c r="O71" s="45"/>
      <c r="P71" s="28"/>
      <c r="Q71" s="45" t="n">
        <f aca="false">O71*P71</f>
        <v>0</v>
      </c>
      <c r="R71" s="46"/>
    </row>
    <row r="72" customFormat="false" ht="20.1" hidden="false" customHeight="true" outlineLevel="0" collapsed="false">
      <c r="A72" s="74"/>
      <c r="B72" s="17"/>
      <c r="C72" s="17"/>
      <c r="D72" s="17"/>
      <c r="E72" s="75"/>
      <c r="F72" s="59" t="s">
        <v>63</v>
      </c>
      <c r="G72" s="60" t="s">
        <v>181</v>
      </c>
      <c r="H72" s="61" t="s">
        <v>182</v>
      </c>
      <c r="I72" s="71" t="s">
        <v>183</v>
      </c>
      <c r="J72" s="63" t="s">
        <v>184</v>
      </c>
      <c r="K72" s="41" t="s">
        <v>142</v>
      </c>
      <c r="L72" s="64" t="s">
        <v>35</v>
      </c>
      <c r="M72" s="65"/>
      <c r="N72" s="65" t="n">
        <v>4</v>
      </c>
      <c r="O72" s="45"/>
      <c r="P72" s="28"/>
      <c r="Q72" s="45" t="n">
        <f aca="false">O72*P72</f>
        <v>0</v>
      </c>
      <c r="R72" s="46"/>
    </row>
    <row r="73" customFormat="false" ht="20.1" hidden="false" customHeight="true" outlineLevel="0" collapsed="false">
      <c r="A73" s="74"/>
      <c r="B73" s="17"/>
      <c r="C73" s="17"/>
      <c r="D73" s="17"/>
      <c r="E73" s="75"/>
      <c r="F73" s="59" t="s">
        <v>67</v>
      </c>
      <c r="G73" s="60" t="s">
        <v>185</v>
      </c>
      <c r="H73" s="61" t="s">
        <v>186</v>
      </c>
      <c r="I73" s="71" t="s">
        <v>187</v>
      </c>
      <c r="J73" s="63" t="s">
        <v>188</v>
      </c>
      <c r="K73" s="41" t="s">
        <v>189</v>
      </c>
      <c r="L73" s="64" t="s">
        <v>190</v>
      </c>
      <c r="M73" s="65"/>
      <c r="N73" s="65" t="n">
        <v>2</v>
      </c>
      <c r="O73" s="45"/>
      <c r="P73" s="28"/>
      <c r="Q73" s="45" t="n">
        <f aca="false">O73*P73</f>
        <v>0</v>
      </c>
      <c r="R73" s="46"/>
    </row>
    <row r="74" customFormat="false" ht="20.1" hidden="false" customHeight="true" outlineLevel="0" collapsed="false">
      <c r="A74" s="74"/>
      <c r="B74" s="17"/>
      <c r="C74" s="17"/>
      <c r="D74" s="17"/>
      <c r="E74" s="75"/>
      <c r="F74" s="59" t="s">
        <v>73</v>
      </c>
      <c r="G74" s="60" t="s">
        <v>191</v>
      </c>
      <c r="H74" s="61" t="s">
        <v>192</v>
      </c>
      <c r="I74" s="71" t="s">
        <v>193</v>
      </c>
      <c r="J74" s="63" t="s">
        <v>188</v>
      </c>
      <c r="K74" s="41" t="s">
        <v>194</v>
      </c>
      <c r="L74" s="64" t="s">
        <v>190</v>
      </c>
      <c r="M74" s="65"/>
      <c r="N74" s="65" t="n">
        <v>2</v>
      </c>
      <c r="O74" s="45"/>
      <c r="P74" s="28"/>
      <c r="Q74" s="45" t="n">
        <f aca="false">O74*P74</f>
        <v>0</v>
      </c>
      <c r="R74" s="46"/>
    </row>
    <row r="75" customFormat="false" ht="20.1" hidden="false" customHeight="true" outlineLevel="0" collapsed="false">
      <c r="A75" s="74"/>
      <c r="B75" s="17"/>
      <c r="C75" s="17"/>
      <c r="D75" s="17"/>
      <c r="E75" s="75"/>
      <c r="F75" s="59" t="s">
        <v>79</v>
      </c>
      <c r="G75" s="60" t="s">
        <v>195</v>
      </c>
      <c r="H75" s="61" t="s">
        <v>196</v>
      </c>
      <c r="I75" s="71" t="s">
        <v>32</v>
      </c>
      <c r="J75" s="63" t="s">
        <v>197</v>
      </c>
      <c r="K75" s="41" t="s">
        <v>34</v>
      </c>
      <c r="L75" s="64" t="s">
        <v>35</v>
      </c>
      <c r="M75" s="65"/>
      <c r="N75" s="65" t="n">
        <v>4</v>
      </c>
      <c r="O75" s="45"/>
      <c r="P75" s="28"/>
      <c r="Q75" s="45" t="n">
        <f aca="false">O75*P75</f>
        <v>0</v>
      </c>
      <c r="R75" s="46"/>
    </row>
    <row r="76" customFormat="false" ht="20.1" hidden="false" customHeight="true" outlineLevel="0" collapsed="false">
      <c r="A76" s="74"/>
      <c r="B76" s="17"/>
      <c r="C76" s="17"/>
      <c r="D76" s="17"/>
      <c r="E76" s="75"/>
      <c r="F76" s="59" t="s">
        <v>83</v>
      </c>
      <c r="G76" s="60" t="s">
        <v>198</v>
      </c>
      <c r="H76" s="61" t="s">
        <v>199</v>
      </c>
      <c r="I76" s="71" t="s">
        <v>200</v>
      </c>
      <c r="J76" s="62" t="s">
        <v>201</v>
      </c>
      <c r="K76" s="41" t="s">
        <v>202</v>
      </c>
      <c r="L76" s="64" t="s">
        <v>35</v>
      </c>
      <c r="M76" s="65"/>
      <c r="N76" s="65" t="n">
        <v>2</v>
      </c>
      <c r="O76" s="45"/>
      <c r="P76" s="28"/>
      <c r="Q76" s="45" t="n">
        <f aca="false">O76*P76</f>
        <v>0</v>
      </c>
      <c r="R76" s="46"/>
    </row>
    <row r="77" customFormat="false" ht="20.1" hidden="false" customHeight="true" outlineLevel="0" collapsed="false">
      <c r="A77" s="74"/>
      <c r="B77" s="17"/>
      <c r="C77" s="17"/>
      <c r="D77" s="17"/>
      <c r="E77" s="75"/>
      <c r="F77" s="59" t="s">
        <v>84</v>
      </c>
      <c r="G77" s="60" t="s">
        <v>203</v>
      </c>
      <c r="H77" s="61" t="s">
        <v>204</v>
      </c>
      <c r="I77" s="71" t="s">
        <v>205</v>
      </c>
      <c r="J77" s="76" t="s">
        <v>206</v>
      </c>
      <c r="K77" s="41" t="s">
        <v>207</v>
      </c>
      <c r="L77" s="64" t="s">
        <v>190</v>
      </c>
      <c r="M77" s="65"/>
      <c r="N77" s="65" t="n">
        <v>1</v>
      </c>
      <c r="O77" s="45"/>
      <c r="P77" s="28"/>
      <c r="Q77" s="45" t="n">
        <f aca="false">O77*P77</f>
        <v>0</v>
      </c>
      <c r="R77" s="46"/>
    </row>
    <row r="78" customFormat="false" ht="20.1" hidden="false" customHeight="true" outlineLevel="0" collapsed="false">
      <c r="A78" s="74"/>
      <c r="B78" s="17"/>
      <c r="C78" s="17"/>
      <c r="D78" s="17"/>
      <c r="E78" s="75"/>
      <c r="F78" s="59" t="s">
        <v>89</v>
      </c>
      <c r="G78" s="60" t="s">
        <v>208</v>
      </c>
      <c r="H78" s="61" t="s">
        <v>209</v>
      </c>
      <c r="I78" s="71" t="s">
        <v>210</v>
      </c>
      <c r="J78" s="62" t="s">
        <v>211</v>
      </c>
      <c r="K78" s="41" t="s">
        <v>212</v>
      </c>
      <c r="L78" s="64" t="s">
        <v>213</v>
      </c>
      <c r="M78" s="65"/>
      <c r="N78" s="65" t="n">
        <v>4</v>
      </c>
      <c r="O78" s="45"/>
      <c r="P78" s="28"/>
      <c r="Q78" s="45" t="n">
        <f aca="false">O78*P78</f>
        <v>0</v>
      </c>
      <c r="R78" s="46"/>
    </row>
    <row r="79" customFormat="false" ht="20.1" hidden="false" customHeight="true" outlineLevel="0" collapsed="false">
      <c r="A79" s="74"/>
      <c r="B79" s="17"/>
      <c r="C79" s="17"/>
      <c r="D79" s="17"/>
      <c r="E79" s="75"/>
      <c r="F79" s="59" t="s">
        <v>93</v>
      </c>
      <c r="G79" s="60" t="s">
        <v>214</v>
      </c>
      <c r="H79" s="61" t="s">
        <v>215</v>
      </c>
      <c r="I79" s="71" t="s">
        <v>216</v>
      </c>
      <c r="J79" s="63" t="s">
        <v>217</v>
      </c>
      <c r="K79" s="41" t="s">
        <v>218</v>
      </c>
      <c r="L79" s="64" t="s">
        <v>35</v>
      </c>
      <c r="M79" s="65"/>
      <c r="N79" s="65" t="n">
        <v>4</v>
      </c>
      <c r="O79" s="45"/>
      <c r="P79" s="28"/>
      <c r="Q79" s="45" t="n">
        <f aca="false">O79*P79</f>
        <v>0</v>
      </c>
      <c r="R79" s="46"/>
    </row>
    <row r="80" customFormat="false" ht="20.1" hidden="false" customHeight="true" outlineLevel="0" collapsed="false">
      <c r="A80" s="74"/>
      <c r="B80" s="17"/>
      <c r="C80" s="17"/>
      <c r="D80" s="17"/>
      <c r="E80" s="75"/>
      <c r="F80" s="59" t="s">
        <v>99</v>
      </c>
      <c r="G80" s="60" t="s">
        <v>219</v>
      </c>
      <c r="H80" s="61" t="s">
        <v>220</v>
      </c>
      <c r="I80" s="71" t="s">
        <v>96</v>
      </c>
      <c r="J80" s="63" t="s">
        <v>221</v>
      </c>
      <c r="K80" s="41" t="s">
        <v>98</v>
      </c>
      <c r="L80" s="64" t="s">
        <v>35</v>
      </c>
      <c r="M80" s="65"/>
      <c r="N80" s="65" t="n">
        <v>2</v>
      </c>
      <c r="O80" s="45"/>
      <c r="P80" s="28"/>
      <c r="Q80" s="45" t="n">
        <f aca="false">O80*P80</f>
        <v>0</v>
      </c>
      <c r="R80" s="46"/>
    </row>
    <row r="81" customFormat="false" ht="20.1" hidden="false" customHeight="true" outlineLevel="0" collapsed="false">
      <c r="A81" s="74"/>
      <c r="B81" s="17"/>
      <c r="C81" s="17"/>
      <c r="D81" s="17"/>
      <c r="E81" s="75"/>
      <c r="F81" s="59" t="s">
        <v>105</v>
      </c>
      <c r="G81" s="60" t="s">
        <v>222</v>
      </c>
      <c r="H81" s="61" t="s">
        <v>223</v>
      </c>
      <c r="I81" s="71" t="s">
        <v>224</v>
      </c>
      <c r="J81" s="63" t="s">
        <v>225</v>
      </c>
      <c r="K81" s="41" t="s">
        <v>78</v>
      </c>
      <c r="L81" s="64" t="s">
        <v>35</v>
      </c>
      <c r="M81" s="65"/>
      <c r="N81" s="65" t="n">
        <v>2</v>
      </c>
      <c r="O81" s="45"/>
      <c r="P81" s="28"/>
      <c r="Q81" s="45" t="n">
        <f aca="false">O81*P81</f>
        <v>0</v>
      </c>
      <c r="R81" s="46"/>
    </row>
    <row r="82" customFormat="false" ht="20.1" hidden="false" customHeight="true" outlineLevel="0" collapsed="false">
      <c r="A82" s="74"/>
      <c r="B82" s="17"/>
      <c r="C82" s="17"/>
      <c r="D82" s="17"/>
      <c r="E82" s="75"/>
      <c r="F82" s="59" t="s">
        <v>109</v>
      </c>
      <c r="G82" s="60" t="s">
        <v>226</v>
      </c>
      <c r="H82" s="61" t="s">
        <v>227</v>
      </c>
      <c r="I82" s="71" t="s">
        <v>228</v>
      </c>
      <c r="J82" s="63" t="s">
        <v>229</v>
      </c>
      <c r="K82" s="41" t="s">
        <v>230</v>
      </c>
      <c r="L82" s="64" t="s">
        <v>35</v>
      </c>
      <c r="M82" s="65"/>
      <c r="N82" s="65" t="n">
        <v>2</v>
      </c>
      <c r="O82" s="45"/>
      <c r="P82" s="28"/>
      <c r="Q82" s="45" t="n">
        <f aca="false">O82*P82</f>
        <v>0</v>
      </c>
      <c r="R82" s="46"/>
    </row>
    <row r="83" customFormat="false" ht="20.1" hidden="false" customHeight="true" outlineLevel="0" collapsed="false">
      <c r="A83" s="74"/>
      <c r="B83" s="17"/>
      <c r="C83" s="17"/>
      <c r="D83" s="17"/>
      <c r="E83" s="75"/>
      <c r="F83" s="59" t="s">
        <v>167</v>
      </c>
      <c r="G83" s="60" t="s">
        <v>231</v>
      </c>
      <c r="H83" s="61" t="s">
        <v>232</v>
      </c>
      <c r="I83" s="71" t="s">
        <v>183</v>
      </c>
      <c r="J83" s="63" t="s">
        <v>233</v>
      </c>
      <c r="K83" s="41" t="s">
        <v>142</v>
      </c>
      <c r="L83" s="64" t="s">
        <v>35</v>
      </c>
      <c r="M83" s="65"/>
      <c r="N83" s="65" t="n">
        <v>2</v>
      </c>
      <c r="O83" s="45"/>
      <c r="P83" s="28"/>
      <c r="Q83" s="45" t="n">
        <f aca="false">O83*P83</f>
        <v>0</v>
      </c>
      <c r="R83" s="46"/>
    </row>
    <row r="84" customFormat="false" ht="20.1" hidden="false" customHeight="true" outlineLevel="0" collapsed="false">
      <c r="A84" s="74"/>
      <c r="B84" s="17"/>
      <c r="C84" s="17"/>
      <c r="D84" s="17"/>
      <c r="E84" s="75"/>
      <c r="F84" s="59" t="s">
        <v>168</v>
      </c>
      <c r="G84" s="60" t="s">
        <v>100</v>
      </c>
      <c r="H84" s="61" t="s">
        <v>101</v>
      </c>
      <c r="I84" s="71" t="s">
        <v>102</v>
      </c>
      <c r="J84" s="63" t="s">
        <v>103</v>
      </c>
      <c r="K84" s="41" t="s">
        <v>104</v>
      </c>
      <c r="L84" s="64" t="s">
        <v>35</v>
      </c>
      <c r="M84" s="65"/>
      <c r="N84" s="65" t="n">
        <v>2</v>
      </c>
      <c r="O84" s="45"/>
      <c r="P84" s="28"/>
      <c r="Q84" s="45" t="n">
        <f aca="false">O84*P84</f>
        <v>0</v>
      </c>
      <c r="R84" s="46"/>
    </row>
    <row r="85" customFormat="false" ht="20.1" hidden="false" customHeight="true" outlineLevel="0" collapsed="false">
      <c r="A85" s="74"/>
      <c r="B85" s="17"/>
      <c r="C85" s="17"/>
      <c r="D85" s="17"/>
      <c r="E85" s="75"/>
      <c r="F85" s="59" t="s">
        <v>234</v>
      </c>
      <c r="G85" s="60" t="s">
        <v>235</v>
      </c>
      <c r="H85" s="61" t="s">
        <v>236</v>
      </c>
      <c r="I85" s="71" t="s">
        <v>237</v>
      </c>
      <c r="J85" s="76" t="s">
        <v>238</v>
      </c>
      <c r="K85" s="41" t="s">
        <v>239</v>
      </c>
      <c r="L85" s="64" t="s">
        <v>190</v>
      </c>
      <c r="M85" s="65"/>
      <c r="N85" s="65" t="n">
        <v>1</v>
      </c>
      <c r="O85" s="45"/>
      <c r="P85" s="28"/>
      <c r="Q85" s="45" t="n">
        <f aca="false">O85*P85</f>
        <v>0</v>
      </c>
      <c r="R85" s="46"/>
    </row>
    <row r="86" customFormat="false" ht="20.1" hidden="false" customHeight="true" outlineLevel="0" collapsed="false">
      <c r="A86" s="74"/>
      <c r="B86" s="17"/>
      <c r="C86" s="17"/>
      <c r="D86" s="17"/>
      <c r="E86" s="75"/>
      <c r="F86" s="59" t="s">
        <v>240</v>
      </c>
      <c r="G86" s="60" t="s">
        <v>241</v>
      </c>
      <c r="H86" s="61" t="s">
        <v>242</v>
      </c>
      <c r="I86" s="71" t="s">
        <v>200</v>
      </c>
      <c r="J86" s="62" t="s">
        <v>243</v>
      </c>
      <c r="K86" s="41" t="s">
        <v>202</v>
      </c>
      <c r="L86" s="64" t="s">
        <v>35</v>
      </c>
      <c r="M86" s="65"/>
      <c r="N86" s="65" t="n">
        <v>1</v>
      </c>
      <c r="O86" s="45"/>
      <c r="P86" s="28"/>
      <c r="Q86" s="45" t="n">
        <f aca="false">O86*P86</f>
        <v>0</v>
      </c>
      <c r="R86" s="46"/>
    </row>
    <row r="87" customFormat="false" ht="20.1" hidden="false" customHeight="true" outlineLevel="0" collapsed="false">
      <c r="A87" s="74"/>
      <c r="B87" s="17"/>
      <c r="C87" s="17"/>
      <c r="D87" s="17"/>
      <c r="E87" s="75"/>
      <c r="F87" s="59" t="s">
        <v>244</v>
      </c>
      <c r="G87" s="60" t="s">
        <v>245</v>
      </c>
      <c r="H87" s="61" t="s">
        <v>246</v>
      </c>
      <c r="I87" s="71" t="s">
        <v>247</v>
      </c>
      <c r="J87" s="63" t="s">
        <v>248</v>
      </c>
      <c r="K87" s="41" t="s">
        <v>249</v>
      </c>
      <c r="L87" s="64" t="s">
        <v>35</v>
      </c>
      <c r="M87" s="65"/>
      <c r="N87" s="65" t="n">
        <v>1</v>
      </c>
      <c r="O87" s="45"/>
      <c r="P87" s="28"/>
      <c r="Q87" s="45" t="n">
        <f aca="false">O87*P87</f>
        <v>0</v>
      </c>
      <c r="R87" s="46"/>
    </row>
    <row r="88" customFormat="false" ht="20.1" hidden="false" customHeight="true" outlineLevel="0" collapsed="false">
      <c r="A88" s="74"/>
      <c r="B88" s="17"/>
      <c r="C88" s="17"/>
      <c r="D88" s="17"/>
      <c r="E88" s="75"/>
      <c r="F88" s="59" t="s">
        <v>250</v>
      </c>
      <c r="G88" s="60" t="s">
        <v>251</v>
      </c>
      <c r="H88" s="61" t="s">
        <v>252</v>
      </c>
      <c r="I88" s="71" t="s">
        <v>32</v>
      </c>
      <c r="J88" s="63" t="s">
        <v>253</v>
      </c>
      <c r="K88" s="41" t="s">
        <v>34</v>
      </c>
      <c r="L88" s="64" t="s">
        <v>35</v>
      </c>
      <c r="M88" s="65"/>
      <c r="N88" s="65" t="n">
        <v>1</v>
      </c>
      <c r="O88" s="45"/>
      <c r="P88" s="28"/>
      <c r="Q88" s="45" t="n">
        <f aca="false">O88*P88</f>
        <v>0</v>
      </c>
      <c r="R88" s="46"/>
    </row>
    <row r="89" customFormat="false" ht="20.1" hidden="false" customHeight="true" outlineLevel="0" collapsed="false">
      <c r="A89" s="74"/>
      <c r="B89" s="17"/>
      <c r="C89" s="17"/>
      <c r="D89" s="17"/>
      <c r="E89" s="75"/>
      <c r="F89" s="59" t="s">
        <v>254</v>
      </c>
      <c r="G89" s="60" t="s">
        <v>255</v>
      </c>
      <c r="H89" s="61" t="s">
        <v>256</v>
      </c>
      <c r="I89" s="71" t="s">
        <v>32</v>
      </c>
      <c r="J89" s="63" t="s">
        <v>257</v>
      </c>
      <c r="K89" s="41" t="s">
        <v>34</v>
      </c>
      <c r="L89" s="64" t="s">
        <v>35</v>
      </c>
      <c r="M89" s="65"/>
      <c r="N89" s="65" t="n">
        <v>1</v>
      </c>
      <c r="O89" s="45"/>
      <c r="P89" s="28"/>
      <c r="Q89" s="45" t="n">
        <f aca="false">O89*P89</f>
        <v>0</v>
      </c>
      <c r="R89" s="46"/>
    </row>
    <row r="90" customFormat="false" ht="20.1" hidden="false" customHeight="true" outlineLevel="0" collapsed="false">
      <c r="A90" s="74"/>
      <c r="B90" s="17"/>
      <c r="C90" s="17"/>
      <c r="D90" s="17"/>
      <c r="E90" s="75"/>
      <c r="F90" s="59" t="s">
        <v>258</v>
      </c>
      <c r="G90" s="60" t="s">
        <v>259</v>
      </c>
      <c r="H90" s="61" t="s">
        <v>260</v>
      </c>
      <c r="I90" s="71" t="s">
        <v>261</v>
      </c>
      <c r="J90" s="62" t="s">
        <v>262</v>
      </c>
      <c r="K90" s="41" t="s">
        <v>263</v>
      </c>
      <c r="L90" s="64" t="s">
        <v>35</v>
      </c>
      <c r="M90" s="65"/>
      <c r="N90" s="65" t="n">
        <v>1</v>
      </c>
      <c r="O90" s="45"/>
      <c r="P90" s="28"/>
      <c r="Q90" s="45" t="n">
        <f aca="false">O90*P90</f>
        <v>0</v>
      </c>
      <c r="R90" s="46"/>
    </row>
    <row r="91" customFormat="false" ht="20.1" hidden="false" customHeight="true" outlineLevel="0" collapsed="false">
      <c r="A91" s="74"/>
      <c r="B91" s="17"/>
      <c r="C91" s="17"/>
      <c r="D91" s="17"/>
      <c r="E91" s="75"/>
      <c r="F91" s="59" t="s">
        <v>264</v>
      </c>
      <c r="G91" s="60" t="s">
        <v>265</v>
      </c>
      <c r="H91" s="61" t="s">
        <v>266</v>
      </c>
      <c r="I91" s="71" t="s">
        <v>267</v>
      </c>
      <c r="J91" s="62" t="s">
        <v>268</v>
      </c>
      <c r="K91" s="41" t="s">
        <v>269</v>
      </c>
      <c r="L91" s="64" t="s">
        <v>35</v>
      </c>
      <c r="M91" s="65"/>
      <c r="N91" s="65" t="n">
        <v>2</v>
      </c>
      <c r="O91" s="45"/>
      <c r="P91" s="28"/>
      <c r="Q91" s="45" t="n">
        <f aca="false">O91*P91</f>
        <v>0</v>
      </c>
      <c r="R91" s="46"/>
    </row>
    <row r="92" customFormat="false" ht="20.1" hidden="false" customHeight="true" outlineLevel="0" collapsed="false">
      <c r="A92" s="74"/>
      <c r="B92" s="17"/>
      <c r="C92" s="17"/>
      <c r="D92" s="17"/>
      <c r="E92" s="75"/>
      <c r="F92" s="59" t="s">
        <v>270</v>
      </c>
      <c r="G92" s="60" t="s">
        <v>271</v>
      </c>
      <c r="H92" s="61" t="s">
        <v>272</v>
      </c>
      <c r="I92" s="71" t="s">
        <v>273</v>
      </c>
      <c r="J92" s="63" t="s">
        <v>274</v>
      </c>
      <c r="K92" s="41" t="s">
        <v>275</v>
      </c>
      <c r="L92" s="64" t="s">
        <v>35</v>
      </c>
      <c r="M92" s="65"/>
      <c r="N92" s="65" t="n">
        <v>2</v>
      </c>
      <c r="O92" s="45"/>
      <c r="P92" s="28"/>
      <c r="Q92" s="45" t="n">
        <f aca="false">O92*P92</f>
        <v>0</v>
      </c>
      <c r="R92" s="46"/>
    </row>
    <row r="93" customFormat="false" ht="20.1" hidden="false" customHeight="true" outlineLevel="0" collapsed="false">
      <c r="A93" s="74"/>
      <c r="B93" s="17"/>
      <c r="C93" s="17"/>
      <c r="D93" s="17"/>
      <c r="E93" s="75"/>
      <c r="F93" s="59" t="s">
        <v>276</v>
      </c>
      <c r="G93" s="60" t="s">
        <v>277</v>
      </c>
      <c r="H93" s="61" t="s">
        <v>278</v>
      </c>
      <c r="I93" s="71" t="s">
        <v>279</v>
      </c>
      <c r="J93" s="63" t="s">
        <v>280</v>
      </c>
      <c r="K93" s="41" t="s">
        <v>281</v>
      </c>
      <c r="L93" s="64" t="s">
        <v>56</v>
      </c>
      <c r="M93" s="65"/>
      <c r="N93" s="65" t="n">
        <v>1</v>
      </c>
      <c r="O93" s="45"/>
      <c r="P93" s="28"/>
      <c r="Q93" s="45" t="n">
        <f aca="false">O93*P93</f>
        <v>0</v>
      </c>
      <c r="R93" s="46"/>
    </row>
    <row r="94" customFormat="false" ht="20.1" hidden="false" customHeight="true" outlineLevel="0" collapsed="false">
      <c r="A94" s="74"/>
      <c r="B94" s="17"/>
      <c r="C94" s="17"/>
      <c r="D94" s="17"/>
      <c r="E94" s="75"/>
      <c r="F94" s="59" t="s">
        <v>282</v>
      </c>
      <c r="G94" s="60" t="s">
        <v>283</v>
      </c>
      <c r="H94" s="61" t="s">
        <v>284</v>
      </c>
      <c r="I94" s="71" t="s">
        <v>285</v>
      </c>
      <c r="J94" s="63" t="s">
        <v>286</v>
      </c>
      <c r="K94" s="41" t="s">
        <v>287</v>
      </c>
      <c r="L94" s="64" t="s">
        <v>35</v>
      </c>
      <c r="M94" s="65"/>
      <c r="N94" s="65" t="n">
        <v>1</v>
      </c>
      <c r="O94" s="45"/>
      <c r="P94" s="28"/>
      <c r="Q94" s="45" t="n">
        <f aca="false">O94*P94</f>
        <v>0</v>
      </c>
      <c r="R94" s="46"/>
    </row>
    <row r="95" customFormat="false" ht="20.1" hidden="false" customHeight="true" outlineLevel="0" collapsed="false">
      <c r="A95" s="77"/>
      <c r="B95" s="78"/>
      <c r="C95" s="78"/>
      <c r="D95" s="78"/>
      <c r="E95" s="79"/>
      <c r="F95" s="59" t="s">
        <v>288</v>
      </c>
      <c r="G95" s="60" t="s">
        <v>289</v>
      </c>
      <c r="H95" s="61" t="s">
        <v>290</v>
      </c>
      <c r="I95" s="71" t="s">
        <v>32</v>
      </c>
      <c r="J95" s="63" t="s">
        <v>291</v>
      </c>
      <c r="K95" s="41" t="s">
        <v>34</v>
      </c>
      <c r="L95" s="64" t="s">
        <v>35</v>
      </c>
      <c r="M95" s="65"/>
      <c r="N95" s="65" t="n">
        <v>8</v>
      </c>
      <c r="O95" s="45"/>
      <c r="P95" s="28"/>
      <c r="Q95" s="45" t="n">
        <f aca="false">O95*P95</f>
        <v>0</v>
      </c>
      <c r="R95" s="46"/>
    </row>
    <row r="96" customFormat="false" ht="8.1" hidden="false" customHeight="true" outlineLevel="0" collapsed="false">
      <c r="A96" s="48"/>
      <c r="B96" s="48"/>
      <c r="C96" s="48"/>
      <c r="D96" s="48"/>
      <c r="E96" s="48"/>
      <c r="F96" s="49"/>
      <c r="G96" s="50"/>
      <c r="H96" s="51"/>
      <c r="I96" s="52"/>
      <c r="J96" s="52"/>
      <c r="K96" s="53"/>
      <c r="L96" s="54"/>
      <c r="M96" s="55"/>
      <c r="N96" s="48"/>
      <c r="O96" s="56"/>
      <c r="P96" s="28"/>
      <c r="Q96" s="56"/>
      <c r="R96" s="57"/>
    </row>
    <row r="97" customFormat="false" ht="21" hidden="false" customHeight="true" outlineLevel="0" collapsed="false">
      <c r="A97" s="58" t="s">
        <v>8</v>
      </c>
      <c r="B97" s="58"/>
      <c r="C97" s="58"/>
      <c r="D97" s="58"/>
      <c r="E97" s="58"/>
      <c r="F97" s="26" t="s">
        <v>292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27" hidden="false" customHeight="true" outlineLevel="0" collapsed="false">
      <c r="A98" s="58"/>
      <c r="B98" s="58"/>
      <c r="C98" s="58"/>
      <c r="D98" s="58"/>
      <c r="E98" s="58"/>
      <c r="F98" s="27" t="s">
        <v>10</v>
      </c>
      <c r="G98" s="28" t="s">
        <v>11</v>
      </c>
      <c r="H98" s="27" t="s">
        <v>12</v>
      </c>
      <c r="I98" s="29" t="s">
        <v>13</v>
      </c>
      <c r="J98" s="30" t="s">
        <v>14</v>
      </c>
      <c r="K98" s="30" t="s">
        <v>15</v>
      </c>
      <c r="L98" s="30" t="s">
        <v>16</v>
      </c>
      <c r="M98" s="31" t="s">
        <v>17</v>
      </c>
      <c r="N98" s="32" t="s">
        <v>18</v>
      </c>
      <c r="O98" s="33" t="s">
        <v>116</v>
      </c>
      <c r="P98" s="28"/>
      <c r="Q98" s="35" t="s">
        <v>21</v>
      </c>
      <c r="R98" s="36" t="s">
        <v>22</v>
      </c>
    </row>
    <row r="99" customFormat="false" ht="20.1" hidden="false" customHeight="true" outlineLevel="0" collapsed="false">
      <c r="A99" s="80"/>
      <c r="B99" s="81"/>
      <c r="C99" s="81"/>
      <c r="D99" s="81"/>
      <c r="E99" s="82"/>
      <c r="F99" s="38" t="s">
        <v>23</v>
      </c>
      <c r="G99" s="39" t="s">
        <v>293</v>
      </c>
      <c r="H99" s="40" t="s">
        <v>294</v>
      </c>
      <c r="I99" s="42" t="s">
        <v>295</v>
      </c>
      <c r="J99" s="41" t="s">
        <v>296</v>
      </c>
      <c r="K99" s="41" t="s">
        <v>297</v>
      </c>
      <c r="L99" s="43" t="s">
        <v>213</v>
      </c>
      <c r="M99" s="43"/>
      <c r="N99" s="44" t="n">
        <v>2</v>
      </c>
      <c r="O99" s="45"/>
      <c r="P99" s="28"/>
      <c r="Q99" s="45" t="n">
        <f aca="false">O99*P99</f>
        <v>0</v>
      </c>
      <c r="R99" s="46"/>
    </row>
    <row r="100" customFormat="false" ht="20.1" hidden="false" customHeight="true" outlineLevel="0" collapsed="false">
      <c r="A100" s="83"/>
      <c r="B100" s="15"/>
      <c r="C100" s="15"/>
      <c r="D100" s="15"/>
      <c r="E100" s="84"/>
      <c r="F100" s="38" t="s">
        <v>57</v>
      </c>
      <c r="G100" s="39" t="s">
        <v>298</v>
      </c>
      <c r="H100" s="40" t="s">
        <v>299</v>
      </c>
      <c r="I100" s="42" t="s">
        <v>300</v>
      </c>
      <c r="J100" s="41" t="s">
        <v>301</v>
      </c>
      <c r="K100" s="41" t="s">
        <v>302</v>
      </c>
      <c r="L100" s="43" t="s">
        <v>56</v>
      </c>
      <c r="M100" s="43"/>
      <c r="N100" s="44" t="n">
        <v>2</v>
      </c>
      <c r="O100" s="45"/>
      <c r="P100" s="28"/>
      <c r="Q100" s="45" t="n">
        <f aca="false">O100*P100</f>
        <v>0</v>
      </c>
      <c r="R100" s="46"/>
    </row>
    <row r="101" customFormat="false" ht="38.25" hidden="false" customHeight="true" outlineLevel="0" collapsed="false">
      <c r="A101" s="83"/>
      <c r="B101" s="15"/>
      <c r="C101" s="15"/>
      <c r="D101" s="15"/>
      <c r="E101" s="84"/>
      <c r="F101" s="38" t="s">
        <v>63</v>
      </c>
      <c r="G101" s="39" t="s">
        <v>303</v>
      </c>
      <c r="H101" s="40" t="s">
        <v>304</v>
      </c>
      <c r="I101" s="41" t="s">
        <v>305</v>
      </c>
      <c r="J101" s="41" t="s">
        <v>306</v>
      </c>
      <c r="K101" s="41" t="e">
        <f aca="false">NA()</f>
        <v>#N/A</v>
      </c>
      <c r="L101" s="43" t="s">
        <v>35</v>
      </c>
      <c r="M101" s="43"/>
      <c r="N101" s="44" t="n">
        <v>1</v>
      </c>
      <c r="O101" s="85"/>
      <c r="P101" s="28"/>
      <c r="Q101" s="45" t="n">
        <f aca="false">O101*P101</f>
        <v>0</v>
      </c>
      <c r="R101" s="46"/>
    </row>
    <row r="102" customFormat="false" ht="20.1" hidden="false" customHeight="true" outlineLevel="0" collapsed="false">
      <c r="A102" s="83"/>
      <c r="B102" s="15"/>
      <c r="C102" s="15"/>
      <c r="D102" s="15"/>
      <c r="E102" s="84"/>
      <c r="F102" s="38" t="s">
        <v>67</v>
      </c>
      <c r="G102" s="39" t="s">
        <v>307</v>
      </c>
      <c r="H102" s="40" t="s">
        <v>308</v>
      </c>
      <c r="I102" s="42" t="s">
        <v>309</v>
      </c>
      <c r="J102" s="41" t="s">
        <v>310</v>
      </c>
      <c r="K102" s="41" t="s">
        <v>311</v>
      </c>
      <c r="L102" s="43" t="s">
        <v>35</v>
      </c>
      <c r="M102" s="43"/>
      <c r="N102" s="44" t="n">
        <v>2</v>
      </c>
      <c r="O102" s="85"/>
      <c r="P102" s="28"/>
      <c r="Q102" s="45" t="n">
        <f aca="false">O102*P102</f>
        <v>0</v>
      </c>
      <c r="R102" s="46"/>
    </row>
    <row r="103" customFormat="false" ht="20.1" hidden="false" customHeight="true" outlineLevel="0" collapsed="false">
      <c r="A103" s="83"/>
      <c r="B103" s="15"/>
      <c r="C103" s="15"/>
      <c r="D103" s="15"/>
      <c r="E103" s="84"/>
      <c r="F103" s="38" t="s">
        <v>73</v>
      </c>
      <c r="G103" s="39" t="s">
        <v>312</v>
      </c>
      <c r="H103" s="40" t="s">
        <v>313</v>
      </c>
      <c r="I103" s="42" t="s">
        <v>314</v>
      </c>
      <c r="J103" s="41" t="s">
        <v>197</v>
      </c>
      <c r="K103" s="41" t="s">
        <v>315</v>
      </c>
      <c r="L103" s="43" t="s">
        <v>35</v>
      </c>
      <c r="M103" s="43"/>
      <c r="N103" s="44" t="n">
        <v>2</v>
      </c>
      <c r="O103" s="85"/>
      <c r="P103" s="28"/>
      <c r="Q103" s="45" t="n">
        <f aca="false">O103*P103</f>
        <v>0</v>
      </c>
      <c r="R103" s="46"/>
    </row>
    <row r="104" customFormat="false" ht="20.1" hidden="false" customHeight="true" outlineLevel="0" collapsed="false">
      <c r="A104" s="83"/>
      <c r="B104" s="15"/>
      <c r="C104" s="15"/>
      <c r="D104" s="15"/>
      <c r="E104" s="84"/>
      <c r="F104" s="38" t="s">
        <v>79</v>
      </c>
      <c r="G104" s="39" t="s">
        <v>316</v>
      </c>
      <c r="H104" s="40" t="s">
        <v>317</v>
      </c>
      <c r="I104" s="42" t="s">
        <v>318</v>
      </c>
      <c r="J104" s="41" t="s">
        <v>319</v>
      </c>
      <c r="K104" s="41" t="s">
        <v>320</v>
      </c>
      <c r="L104" s="43" t="s">
        <v>35</v>
      </c>
      <c r="M104" s="43"/>
      <c r="N104" s="44" t="n">
        <v>2</v>
      </c>
      <c r="O104" s="45"/>
      <c r="P104" s="28"/>
      <c r="Q104" s="45" t="n">
        <f aca="false">O104*P104</f>
        <v>0</v>
      </c>
      <c r="R104" s="46"/>
    </row>
    <row r="105" customFormat="false" ht="20.1" hidden="false" customHeight="true" outlineLevel="0" collapsed="false">
      <c r="A105" s="83"/>
      <c r="B105" s="15"/>
      <c r="C105" s="15"/>
      <c r="D105" s="15"/>
      <c r="E105" s="84"/>
      <c r="F105" s="38" t="s">
        <v>83</v>
      </c>
      <c r="G105" s="39" t="s">
        <v>321</v>
      </c>
      <c r="H105" s="40" t="s">
        <v>322</v>
      </c>
      <c r="I105" s="42" t="s">
        <v>323</v>
      </c>
      <c r="J105" s="41" t="s">
        <v>324</v>
      </c>
      <c r="K105" s="41" t="s">
        <v>325</v>
      </c>
      <c r="L105" s="43" t="s">
        <v>326</v>
      </c>
      <c r="M105" s="43"/>
      <c r="N105" s="44" t="n">
        <v>1</v>
      </c>
      <c r="O105" s="45"/>
      <c r="P105" s="28"/>
      <c r="Q105" s="45" t="n">
        <f aca="false">O105*P105</f>
        <v>0</v>
      </c>
      <c r="R105" s="46"/>
    </row>
    <row r="106" customFormat="false" ht="20.1" hidden="false" customHeight="true" outlineLevel="0" collapsed="false">
      <c r="A106" s="83"/>
      <c r="B106" s="15"/>
      <c r="C106" s="15"/>
      <c r="D106" s="15"/>
      <c r="E106" s="84"/>
      <c r="F106" s="38" t="s">
        <v>84</v>
      </c>
      <c r="G106" s="39" t="s">
        <v>327</v>
      </c>
      <c r="H106" s="40" t="s">
        <v>328</v>
      </c>
      <c r="I106" s="42" t="s">
        <v>329</v>
      </c>
      <c r="J106" s="41" t="s">
        <v>330</v>
      </c>
      <c r="K106" s="41" t="s">
        <v>331</v>
      </c>
      <c r="L106" s="43" t="s">
        <v>35</v>
      </c>
      <c r="M106" s="43"/>
      <c r="N106" s="44" t="n">
        <v>2</v>
      </c>
      <c r="O106" s="45"/>
      <c r="P106" s="28"/>
      <c r="Q106" s="45" t="n">
        <f aca="false">O106*P106</f>
        <v>0</v>
      </c>
      <c r="R106" s="46"/>
    </row>
    <row r="107" customFormat="false" ht="20.1" hidden="false" customHeight="true" outlineLevel="0" collapsed="false">
      <c r="A107" s="83"/>
      <c r="B107" s="15"/>
      <c r="C107" s="15"/>
      <c r="D107" s="15"/>
      <c r="E107" s="84"/>
      <c r="F107" s="38" t="s">
        <v>89</v>
      </c>
      <c r="G107" s="39" t="s">
        <v>332</v>
      </c>
      <c r="H107" s="40" t="s">
        <v>333</v>
      </c>
      <c r="I107" s="42" t="s">
        <v>314</v>
      </c>
      <c r="J107" s="41" t="s">
        <v>253</v>
      </c>
      <c r="K107" s="41" t="s">
        <v>315</v>
      </c>
      <c r="L107" s="43" t="s">
        <v>35</v>
      </c>
      <c r="M107" s="43"/>
      <c r="N107" s="44" t="n">
        <v>2</v>
      </c>
      <c r="O107" s="45"/>
      <c r="P107" s="28"/>
      <c r="Q107" s="45" t="n">
        <f aca="false">O107*P107</f>
        <v>0</v>
      </c>
      <c r="R107" s="46"/>
    </row>
    <row r="108" customFormat="false" ht="20.1" hidden="false" customHeight="true" outlineLevel="0" collapsed="false">
      <c r="A108" s="83"/>
      <c r="B108" s="15"/>
      <c r="C108" s="15"/>
      <c r="D108" s="15"/>
      <c r="E108" s="84"/>
      <c r="F108" s="38" t="s">
        <v>93</v>
      </c>
      <c r="G108" s="39" t="s">
        <v>334</v>
      </c>
      <c r="H108" s="40" t="s">
        <v>335</v>
      </c>
      <c r="I108" s="42" t="s">
        <v>32</v>
      </c>
      <c r="J108" s="41" t="s">
        <v>336</v>
      </c>
      <c r="K108" s="41" t="s">
        <v>34</v>
      </c>
      <c r="L108" s="43" t="s">
        <v>35</v>
      </c>
      <c r="M108" s="43"/>
      <c r="N108" s="44" t="n">
        <v>3</v>
      </c>
      <c r="O108" s="45"/>
      <c r="P108" s="28"/>
      <c r="Q108" s="45" t="n">
        <f aca="false">O108*P108</f>
        <v>0</v>
      </c>
      <c r="R108" s="46"/>
    </row>
    <row r="109" customFormat="false" ht="20.1" hidden="false" customHeight="true" outlineLevel="0" collapsed="false">
      <c r="A109" s="83"/>
      <c r="B109" s="15"/>
      <c r="C109" s="15"/>
      <c r="D109" s="15"/>
      <c r="E109" s="84"/>
      <c r="F109" s="38" t="s">
        <v>99</v>
      </c>
      <c r="G109" s="39" t="s">
        <v>337</v>
      </c>
      <c r="H109" s="40" t="s">
        <v>338</v>
      </c>
      <c r="I109" s="42" t="s">
        <v>32</v>
      </c>
      <c r="J109" s="41" t="s">
        <v>233</v>
      </c>
      <c r="K109" s="41" t="s">
        <v>34</v>
      </c>
      <c r="L109" s="43" t="s">
        <v>35</v>
      </c>
      <c r="M109" s="43"/>
      <c r="N109" s="44" t="n">
        <v>2</v>
      </c>
      <c r="O109" s="45"/>
      <c r="P109" s="28"/>
      <c r="Q109" s="45" t="n">
        <f aca="false">O109*P109</f>
        <v>0</v>
      </c>
      <c r="R109" s="46"/>
    </row>
    <row r="110" customFormat="false" ht="20.1" hidden="false" customHeight="true" outlineLevel="0" collapsed="false">
      <c r="A110" s="83"/>
      <c r="B110" s="15"/>
      <c r="C110" s="15"/>
      <c r="D110" s="15"/>
      <c r="E110" s="84"/>
      <c r="F110" s="38" t="s">
        <v>105</v>
      </c>
      <c r="G110" s="39" t="s">
        <v>100</v>
      </c>
      <c r="H110" s="40" t="s">
        <v>101</v>
      </c>
      <c r="I110" s="42" t="s">
        <v>102</v>
      </c>
      <c r="J110" s="41" t="s">
        <v>103</v>
      </c>
      <c r="K110" s="41" t="s">
        <v>104</v>
      </c>
      <c r="L110" s="43" t="s">
        <v>35</v>
      </c>
      <c r="M110" s="43"/>
      <c r="N110" s="44" t="n">
        <v>4</v>
      </c>
      <c r="O110" s="45"/>
      <c r="P110" s="28"/>
      <c r="Q110" s="45" t="n">
        <f aca="false">O110*P110</f>
        <v>0</v>
      </c>
      <c r="R110" s="46"/>
    </row>
    <row r="111" customFormat="false" ht="20.1" hidden="false" customHeight="true" outlineLevel="0" collapsed="false">
      <c r="A111" s="83"/>
      <c r="B111" s="15"/>
      <c r="C111" s="15"/>
      <c r="D111" s="15"/>
      <c r="E111" s="84"/>
      <c r="F111" s="38" t="s">
        <v>109</v>
      </c>
      <c r="G111" s="39" t="s">
        <v>339</v>
      </c>
      <c r="H111" s="40" t="s">
        <v>340</v>
      </c>
      <c r="I111" s="42" t="s">
        <v>341</v>
      </c>
      <c r="J111" s="41" t="s">
        <v>342</v>
      </c>
      <c r="K111" s="41" t="s">
        <v>343</v>
      </c>
      <c r="L111" s="43" t="s">
        <v>35</v>
      </c>
      <c r="M111" s="43"/>
      <c r="N111" s="44" t="n">
        <v>1</v>
      </c>
      <c r="O111" s="45"/>
      <c r="P111" s="28"/>
      <c r="Q111" s="45" t="n">
        <f aca="false">O111*P111</f>
        <v>0</v>
      </c>
      <c r="R111" s="46"/>
    </row>
    <row r="112" customFormat="false" ht="20.1" hidden="false" customHeight="true" outlineLevel="0" collapsed="false">
      <c r="A112" s="83"/>
      <c r="B112" s="15"/>
      <c r="C112" s="15"/>
      <c r="D112" s="15"/>
      <c r="E112" s="84"/>
      <c r="F112" s="38" t="s">
        <v>167</v>
      </c>
      <c r="G112" s="39" t="s">
        <v>344</v>
      </c>
      <c r="H112" s="40" t="s">
        <v>345</v>
      </c>
      <c r="I112" s="42" t="s">
        <v>346</v>
      </c>
      <c r="J112" s="41" t="s">
        <v>347</v>
      </c>
      <c r="K112" s="41" t="s">
        <v>348</v>
      </c>
      <c r="L112" s="43" t="s">
        <v>35</v>
      </c>
      <c r="M112" s="43"/>
      <c r="N112" s="44" t="n">
        <v>1</v>
      </c>
      <c r="O112" s="45"/>
      <c r="P112" s="28"/>
      <c r="Q112" s="45" t="n">
        <f aca="false">O112*P112</f>
        <v>0</v>
      </c>
      <c r="R112" s="46"/>
    </row>
    <row r="113" customFormat="false" ht="20.1" hidden="false" customHeight="true" outlineLevel="0" collapsed="false">
      <c r="A113" s="83"/>
      <c r="B113" s="15"/>
      <c r="C113" s="15"/>
      <c r="D113" s="15"/>
      <c r="E113" s="84"/>
      <c r="F113" s="38" t="s">
        <v>168</v>
      </c>
      <c r="G113" s="39" t="s">
        <v>349</v>
      </c>
      <c r="H113" s="40" t="s">
        <v>350</v>
      </c>
      <c r="I113" s="42" t="s">
        <v>32</v>
      </c>
      <c r="J113" s="41" t="s">
        <v>184</v>
      </c>
      <c r="K113" s="41" t="s">
        <v>34</v>
      </c>
      <c r="L113" s="43" t="s">
        <v>35</v>
      </c>
      <c r="M113" s="43"/>
      <c r="N113" s="44" t="n">
        <v>1</v>
      </c>
      <c r="O113" s="45"/>
      <c r="P113" s="28"/>
      <c r="Q113" s="45" t="n">
        <f aca="false">O113*P113</f>
        <v>0</v>
      </c>
      <c r="R113" s="46"/>
    </row>
    <row r="114" customFormat="false" ht="25.5" hidden="false" customHeight="true" outlineLevel="0" collapsed="false">
      <c r="A114" s="83"/>
      <c r="B114" s="15"/>
      <c r="C114" s="15"/>
      <c r="D114" s="15"/>
      <c r="E114" s="84"/>
      <c r="F114" s="38" t="s">
        <v>234</v>
      </c>
      <c r="G114" s="39" t="s">
        <v>90</v>
      </c>
      <c r="H114" s="40" t="s">
        <v>91</v>
      </c>
      <c r="I114" s="42" t="s">
        <v>76</v>
      </c>
      <c r="J114" s="41" t="s">
        <v>92</v>
      </c>
      <c r="K114" s="41" t="s">
        <v>78</v>
      </c>
      <c r="L114" s="43" t="s">
        <v>35</v>
      </c>
      <c r="M114" s="43"/>
      <c r="N114" s="44" t="n">
        <v>2</v>
      </c>
      <c r="O114" s="45"/>
      <c r="P114" s="28"/>
      <c r="Q114" s="45" t="n">
        <f aca="false">O114*P114</f>
        <v>0</v>
      </c>
      <c r="R114" s="46"/>
    </row>
    <row r="115" customFormat="false" ht="20.1" hidden="false" customHeight="true" outlineLevel="0" collapsed="false">
      <c r="A115" s="83"/>
      <c r="B115" s="15"/>
      <c r="C115" s="15"/>
      <c r="D115" s="15"/>
      <c r="E115" s="84"/>
      <c r="F115" s="38" t="s">
        <v>240</v>
      </c>
      <c r="G115" s="39" t="s">
        <v>195</v>
      </c>
      <c r="H115" s="40" t="s">
        <v>196</v>
      </c>
      <c r="I115" s="42" t="s">
        <v>32</v>
      </c>
      <c r="J115" s="41" t="s">
        <v>197</v>
      </c>
      <c r="K115" s="41" t="s">
        <v>34</v>
      </c>
      <c r="L115" s="43" t="s">
        <v>35</v>
      </c>
      <c r="M115" s="43"/>
      <c r="N115" s="44" t="n">
        <v>1</v>
      </c>
      <c r="O115" s="45"/>
      <c r="P115" s="28"/>
      <c r="Q115" s="45" t="n">
        <f aca="false">O115*P115</f>
        <v>0</v>
      </c>
      <c r="R115" s="46"/>
    </row>
    <row r="116" customFormat="false" ht="20.1" hidden="false" customHeight="true" outlineLevel="0" collapsed="false">
      <c r="A116" s="83"/>
      <c r="B116" s="15"/>
      <c r="C116" s="15"/>
      <c r="D116" s="15"/>
      <c r="E116" s="84"/>
      <c r="F116" s="38" t="s">
        <v>244</v>
      </c>
      <c r="G116" s="39" t="s">
        <v>351</v>
      </c>
      <c r="H116" s="40" t="s">
        <v>352</v>
      </c>
      <c r="I116" s="42" t="s">
        <v>353</v>
      </c>
      <c r="J116" s="41" t="s">
        <v>354</v>
      </c>
      <c r="K116" s="41" t="s">
        <v>355</v>
      </c>
      <c r="L116" s="43" t="s">
        <v>35</v>
      </c>
      <c r="M116" s="43"/>
      <c r="N116" s="44" t="n">
        <v>1</v>
      </c>
      <c r="O116" s="45"/>
      <c r="P116" s="28"/>
      <c r="Q116" s="45" t="n">
        <f aca="false">O116*P116</f>
        <v>0</v>
      </c>
      <c r="R116" s="46"/>
    </row>
    <row r="117" customFormat="false" ht="20.1" hidden="false" customHeight="true" outlineLevel="0" collapsed="false">
      <c r="A117" s="86"/>
      <c r="B117" s="87"/>
      <c r="C117" s="87"/>
      <c r="D117" s="87"/>
      <c r="E117" s="88"/>
      <c r="F117" s="38" t="s">
        <v>250</v>
      </c>
      <c r="G117" s="39" t="s">
        <v>356</v>
      </c>
      <c r="H117" s="40" t="s">
        <v>357</v>
      </c>
      <c r="I117" s="42" t="s">
        <v>183</v>
      </c>
      <c r="J117" s="41" t="s">
        <v>358</v>
      </c>
      <c r="K117" s="41" t="s">
        <v>142</v>
      </c>
      <c r="L117" s="43" t="s">
        <v>35</v>
      </c>
      <c r="M117" s="43"/>
      <c r="N117" s="44" t="n">
        <v>2</v>
      </c>
      <c r="O117" s="45"/>
      <c r="P117" s="28"/>
      <c r="Q117" s="45" t="n">
        <f aca="false">O117*P117</f>
        <v>0</v>
      </c>
      <c r="R117" s="46"/>
    </row>
    <row r="118" customFormat="false" ht="8.1" hidden="false" customHeight="true" outlineLevel="0" collapsed="false">
      <c r="A118" s="48"/>
      <c r="B118" s="48"/>
      <c r="C118" s="48"/>
      <c r="D118" s="48"/>
      <c r="E118" s="48"/>
      <c r="F118" s="49"/>
      <c r="G118" s="50"/>
      <c r="H118" s="51"/>
      <c r="I118" s="52"/>
      <c r="J118" s="52"/>
      <c r="K118" s="53"/>
      <c r="L118" s="54"/>
      <c r="M118" s="55"/>
      <c r="N118" s="48"/>
      <c r="O118" s="56"/>
      <c r="P118" s="28"/>
      <c r="Q118" s="56"/>
      <c r="R118" s="57"/>
    </row>
    <row r="119" customFormat="false" ht="21" hidden="false" customHeight="true" outlineLevel="0" collapsed="false">
      <c r="A119" s="58" t="s">
        <v>8</v>
      </c>
      <c r="B119" s="58"/>
      <c r="C119" s="58"/>
      <c r="D119" s="58"/>
      <c r="E119" s="58"/>
      <c r="F119" s="26" t="s">
        <v>359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27" hidden="false" customHeight="true" outlineLevel="0" collapsed="false">
      <c r="A120" s="58"/>
      <c r="B120" s="58"/>
      <c r="C120" s="58"/>
      <c r="D120" s="58"/>
      <c r="E120" s="58"/>
      <c r="F120" s="27" t="s">
        <v>10</v>
      </c>
      <c r="G120" s="28" t="s">
        <v>11</v>
      </c>
      <c r="H120" s="27" t="s">
        <v>12</v>
      </c>
      <c r="I120" s="29" t="s">
        <v>13</v>
      </c>
      <c r="J120" s="30" t="s">
        <v>14</v>
      </c>
      <c r="K120" s="30" t="s">
        <v>15</v>
      </c>
      <c r="L120" s="30" t="s">
        <v>16</v>
      </c>
      <c r="M120" s="31" t="s">
        <v>17</v>
      </c>
      <c r="N120" s="32" t="s">
        <v>18</v>
      </c>
      <c r="O120" s="33" t="s">
        <v>116</v>
      </c>
      <c r="P120" s="28"/>
      <c r="Q120" s="35" t="s">
        <v>21</v>
      </c>
      <c r="R120" s="36" t="s">
        <v>22</v>
      </c>
    </row>
    <row r="121" customFormat="false" ht="20.1" hidden="false" customHeight="true" outlineLevel="0" collapsed="false">
      <c r="A121" s="89"/>
      <c r="B121" s="89"/>
      <c r="C121" s="89"/>
      <c r="D121" s="89"/>
      <c r="E121" s="89"/>
      <c r="F121" s="38" t="s">
        <v>23</v>
      </c>
      <c r="G121" s="39" t="s">
        <v>360</v>
      </c>
      <c r="H121" s="40" t="s">
        <v>361</v>
      </c>
      <c r="I121" s="42" t="s">
        <v>362</v>
      </c>
      <c r="J121" s="42" t="s">
        <v>363</v>
      </c>
      <c r="K121" s="41" t="s">
        <v>364</v>
      </c>
      <c r="L121" s="43" t="s">
        <v>213</v>
      </c>
      <c r="M121" s="43"/>
      <c r="N121" s="44" t="n">
        <v>1</v>
      </c>
      <c r="O121" s="45"/>
      <c r="P121" s="28"/>
      <c r="Q121" s="45" t="n">
        <f aca="false">O121*P121</f>
        <v>0</v>
      </c>
      <c r="R121" s="46"/>
    </row>
    <row r="122" customFormat="false" ht="20.1" hidden="false" customHeight="true" outlineLevel="0" collapsed="false">
      <c r="A122" s="89"/>
      <c r="B122" s="89"/>
      <c r="C122" s="89"/>
      <c r="D122" s="89"/>
      <c r="E122" s="89"/>
      <c r="F122" s="38" t="s">
        <v>57</v>
      </c>
      <c r="G122" s="39" t="s">
        <v>365</v>
      </c>
      <c r="H122" s="40" t="s">
        <v>366</v>
      </c>
      <c r="I122" s="42" t="s">
        <v>367</v>
      </c>
      <c r="J122" s="41" t="s">
        <v>368</v>
      </c>
      <c r="K122" s="41" t="e">
        <f aca="false">NA()</f>
        <v>#N/A</v>
      </c>
      <c r="L122" s="43" t="s">
        <v>213</v>
      </c>
      <c r="M122" s="43"/>
      <c r="N122" s="44" t="n">
        <v>1</v>
      </c>
      <c r="O122" s="45"/>
      <c r="P122" s="28"/>
      <c r="Q122" s="45" t="n">
        <f aca="false">O122*P122</f>
        <v>0</v>
      </c>
      <c r="R122" s="46"/>
    </row>
    <row r="123" customFormat="false" ht="20.1" hidden="false" customHeight="true" outlineLevel="0" collapsed="false">
      <c r="A123" s="89"/>
      <c r="B123" s="89"/>
      <c r="C123" s="89"/>
      <c r="D123" s="89"/>
      <c r="E123" s="89"/>
      <c r="F123" s="38" t="s">
        <v>63</v>
      </c>
      <c r="G123" s="39" t="s">
        <v>369</v>
      </c>
      <c r="H123" s="40" t="s">
        <v>370</v>
      </c>
      <c r="I123" s="42" t="s">
        <v>371</v>
      </c>
      <c r="J123" s="41" t="s">
        <v>372</v>
      </c>
      <c r="K123" s="41" t="s">
        <v>373</v>
      </c>
      <c r="L123" s="43" t="s">
        <v>56</v>
      </c>
      <c r="M123" s="43"/>
      <c r="N123" s="44" t="n">
        <v>2</v>
      </c>
      <c r="O123" s="85"/>
      <c r="P123" s="28"/>
      <c r="Q123" s="45" t="n">
        <f aca="false">O123*P123</f>
        <v>0</v>
      </c>
      <c r="R123" s="46"/>
    </row>
    <row r="124" customFormat="false" ht="20.1" hidden="false" customHeight="true" outlineLevel="0" collapsed="false">
      <c r="A124" s="89"/>
      <c r="B124" s="89"/>
      <c r="C124" s="89"/>
      <c r="D124" s="89"/>
      <c r="E124" s="89"/>
      <c r="F124" s="38" t="s">
        <v>67</v>
      </c>
      <c r="G124" s="39" t="s">
        <v>374</v>
      </c>
      <c r="H124" s="40" t="s">
        <v>375</v>
      </c>
      <c r="I124" s="42" t="s">
        <v>96</v>
      </c>
      <c r="J124" s="41" t="s">
        <v>376</v>
      </c>
      <c r="K124" s="41" t="s">
        <v>98</v>
      </c>
      <c r="L124" s="43" t="s">
        <v>35</v>
      </c>
      <c r="M124" s="43"/>
      <c r="N124" s="44" t="n">
        <v>2</v>
      </c>
      <c r="O124" s="85"/>
      <c r="P124" s="28"/>
      <c r="Q124" s="45" t="n">
        <f aca="false">O124*P124</f>
        <v>0</v>
      </c>
      <c r="R124" s="46"/>
    </row>
    <row r="125" customFormat="false" ht="20.1" hidden="false" customHeight="true" outlineLevel="0" collapsed="false">
      <c r="A125" s="89"/>
      <c r="B125" s="89"/>
      <c r="C125" s="89"/>
      <c r="D125" s="89"/>
      <c r="E125" s="89"/>
      <c r="F125" s="38" t="s">
        <v>73</v>
      </c>
      <c r="G125" s="39" t="s">
        <v>377</v>
      </c>
      <c r="H125" s="40" t="s">
        <v>378</v>
      </c>
      <c r="I125" s="42" t="s">
        <v>379</v>
      </c>
      <c r="J125" s="41" t="s">
        <v>380</v>
      </c>
      <c r="K125" s="41" t="s">
        <v>381</v>
      </c>
      <c r="L125" s="43" t="s">
        <v>56</v>
      </c>
      <c r="M125" s="43"/>
      <c r="N125" s="44" t="n">
        <v>3</v>
      </c>
      <c r="O125" s="85"/>
      <c r="P125" s="28"/>
      <c r="Q125" s="45" t="n">
        <f aca="false">O125*P125</f>
        <v>0</v>
      </c>
      <c r="R125" s="46"/>
    </row>
    <row r="126" customFormat="false" ht="20.1" hidden="false" customHeight="true" outlineLevel="0" collapsed="false">
      <c r="A126" s="89"/>
      <c r="B126" s="89"/>
      <c r="C126" s="89"/>
      <c r="D126" s="89"/>
      <c r="E126" s="89"/>
      <c r="F126" s="38" t="s">
        <v>79</v>
      </c>
      <c r="G126" s="39" t="s">
        <v>382</v>
      </c>
      <c r="H126" s="40" t="s">
        <v>383</v>
      </c>
      <c r="I126" s="42" t="s">
        <v>384</v>
      </c>
      <c r="J126" s="42" t="s">
        <v>385</v>
      </c>
      <c r="K126" s="41" t="s">
        <v>386</v>
      </c>
      <c r="L126" s="43" t="s">
        <v>387</v>
      </c>
      <c r="M126" s="43"/>
      <c r="N126" s="44" t="n">
        <v>1</v>
      </c>
      <c r="O126" s="45"/>
      <c r="P126" s="28"/>
      <c r="Q126" s="45" t="n">
        <f aca="false">O126*P126</f>
        <v>0</v>
      </c>
      <c r="R126" s="46"/>
    </row>
    <row r="127" customFormat="false" ht="20.1" hidden="false" customHeight="true" outlineLevel="0" collapsed="false">
      <c r="A127" s="89"/>
      <c r="B127" s="89"/>
      <c r="C127" s="89"/>
      <c r="D127" s="89"/>
      <c r="E127" s="89"/>
      <c r="F127" s="38" t="s">
        <v>83</v>
      </c>
      <c r="G127" s="39" t="s">
        <v>388</v>
      </c>
      <c r="H127" s="40" t="s">
        <v>389</v>
      </c>
      <c r="I127" s="42" t="s">
        <v>362</v>
      </c>
      <c r="J127" s="42" t="s">
        <v>390</v>
      </c>
      <c r="K127" s="41" t="s">
        <v>364</v>
      </c>
      <c r="L127" s="43" t="s">
        <v>213</v>
      </c>
      <c r="M127" s="43"/>
      <c r="N127" s="44" t="n">
        <v>1</v>
      </c>
      <c r="O127" s="45"/>
      <c r="P127" s="28"/>
      <c r="Q127" s="45" t="n">
        <f aca="false">O127*P127</f>
        <v>0</v>
      </c>
      <c r="R127" s="46"/>
    </row>
    <row r="128" customFormat="false" ht="20.1" hidden="false" customHeight="true" outlineLevel="0" collapsed="false">
      <c r="A128" s="89"/>
      <c r="B128" s="89"/>
      <c r="C128" s="89"/>
      <c r="D128" s="89"/>
      <c r="E128" s="89"/>
      <c r="F128" s="38" t="s">
        <v>84</v>
      </c>
      <c r="G128" s="39" t="s">
        <v>391</v>
      </c>
      <c r="H128" s="40" t="s">
        <v>392</v>
      </c>
      <c r="I128" s="42" t="s">
        <v>393</v>
      </c>
      <c r="J128" s="41" t="s">
        <v>394</v>
      </c>
      <c r="K128" s="41" t="s">
        <v>395</v>
      </c>
      <c r="L128" s="43" t="s">
        <v>35</v>
      </c>
      <c r="M128" s="43"/>
      <c r="N128" s="44" t="n">
        <v>1</v>
      </c>
      <c r="O128" s="45"/>
      <c r="P128" s="28"/>
      <c r="Q128" s="45" t="n">
        <f aca="false">O128*P128</f>
        <v>0</v>
      </c>
      <c r="R128" s="46"/>
    </row>
    <row r="129" customFormat="false" ht="20.1" hidden="false" customHeight="true" outlineLevel="0" collapsed="false">
      <c r="A129" s="89"/>
      <c r="B129" s="89"/>
      <c r="C129" s="89"/>
      <c r="D129" s="89"/>
      <c r="E129" s="89"/>
      <c r="F129" s="38" t="s">
        <v>89</v>
      </c>
      <c r="G129" s="39" t="s">
        <v>396</v>
      </c>
      <c r="H129" s="40" t="s">
        <v>397</v>
      </c>
      <c r="I129" s="42" t="s">
        <v>398</v>
      </c>
      <c r="J129" s="41" t="s">
        <v>399</v>
      </c>
      <c r="K129" s="41" t="s">
        <v>400</v>
      </c>
      <c r="L129" s="43" t="s">
        <v>35</v>
      </c>
      <c r="M129" s="43"/>
      <c r="N129" s="44" t="n">
        <v>1</v>
      </c>
      <c r="O129" s="45"/>
      <c r="P129" s="28"/>
      <c r="Q129" s="45" t="n">
        <f aca="false">O129*P129</f>
        <v>0</v>
      </c>
      <c r="R129" s="46"/>
    </row>
    <row r="130" customFormat="false" ht="20.1" hidden="false" customHeight="true" outlineLevel="0" collapsed="false">
      <c r="A130" s="89"/>
      <c r="B130" s="89"/>
      <c r="C130" s="89"/>
      <c r="D130" s="89"/>
      <c r="E130" s="89"/>
      <c r="F130" s="38" t="s">
        <v>93</v>
      </c>
      <c r="G130" s="39" t="s">
        <v>219</v>
      </c>
      <c r="H130" s="40" t="s">
        <v>220</v>
      </c>
      <c r="I130" s="42" t="s">
        <v>96</v>
      </c>
      <c r="J130" s="41" t="s">
        <v>221</v>
      </c>
      <c r="K130" s="41" t="s">
        <v>98</v>
      </c>
      <c r="L130" s="43" t="s">
        <v>35</v>
      </c>
      <c r="M130" s="43"/>
      <c r="N130" s="44" t="n">
        <v>1</v>
      </c>
      <c r="O130" s="45"/>
      <c r="P130" s="28"/>
      <c r="Q130" s="45" t="n">
        <f aca="false">O130*P130</f>
        <v>0</v>
      </c>
      <c r="R130" s="46"/>
    </row>
    <row r="131" customFormat="false" ht="20.1" hidden="false" customHeight="true" outlineLevel="0" collapsed="false">
      <c r="A131" s="89"/>
      <c r="B131" s="89"/>
      <c r="C131" s="89"/>
      <c r="D131" s="89"/>
      <c r="E131" s="89"/>
      <c r="F131" s="38" t="s">
        <v>99</v>
      </c>
      <c r="G131" s="39" t="s">
        <v>401</v>
      </c>
      <c r="H131" s="40" t="s">
        <v>402</v>
      </c>
      <c r="I131" s="42" t="s">
        <v>403</v>
      </c>
      <c r="J131" s="41" t="s">
        <v>404</v>
      </c>
      <c r="K131" s="41" t="s">
        <v>405</v>
      </c>
      <c r="L131" s="43" t="s">
        <v>35</v>
      </c>
      <c r="M131" s="43"/>
      <c r="N131" s="44" t="n">
        <v>1</v>
      </c>
      <c r="O131" s="45"/>
      <c r="P131" s="28"/>
      <c r="Q131" s="45" t="n">
        <f aca="false">O131*P131</f>
        <v>0</v>
      </c>
      <c r="R131" s="46"/>
    </row>
    <row r="132" customFormat="false" ht="20.1" hidden="false" customHeight="true" outlineLevel="0" collapsed="false">
      <c r="A132" s="89"/>
      <c r="B132" s="89"/>
      <c r="C132" s="89"/>
      <c r="D132" s="89"/>
      <c r="E132" s="89"/>
      <c r="F132" s="38" t="s">
        <v>105</v>
      </c>
      <c r="G132" s="39" t="s">
        <v>406</v>
      </c>
      <c r="H132" s="40" t="s">
        <v>407</v>
      </c>
      <c r="I132" s="42" t="s">
        <v>183</v>
      </c>
      <c r="J132" s="41" t="s">
        <v>171</v>
      </c>
      <c r="K132" s="41" t="s">
        <v>142</v>
      </c>
      <c r="L132" s="43" t="s">
        <v>35</v>
      </c>
      <c r="M132" s="43"/>
      <c r="N132" s="44" t="n">
        <v>2</v>
      </c>
      <c r="O132" s="45"/>
      <c r="P132" s="28"/>
      <c r="Q132" s="45" t="n">
        <f aca="false">O132*P132</f>
        <v>0</v>
      </c>
      <c r="R132" s="46"/>
    </row>
    <row r="133" customFormat="false" ht="20.1" hidden="false" customHeight="true" outlineLevel="0" collapsed="false">
      <c r="A133" s="89"/>
      <c r="B133" s="89"/>
      <c r="C133" s="89"/>
      <c r="D133" s="89"/>
      <c r="E133" s="89"/>
      <c r="F133" s="38" t="s">
        <v>109</v>
      </c>
      <c r="G133" s="39" t="s">
        <v>408</v>
      </c>
      <c r="H133" s="40" t="s">
        <v>409</v>
      </c>
      <c r="I133" s="42" t="s">
        <v>410</v>
      </c>
      <c r="J133" s="41" t="s">
        <v>411</v>
      </c>
      <c r="K133" s="41" t="s">
        <v>412</v>
      </c>
      <c r="L133" s="43" t="s">
        <v>35</v>
      </c>
      <c r="M133" s="43"/>
      <c r="N133" s="44" t="n">
        <v>3</v>
      </c>
      <c r="O133" s="45"/>
      <c r="P133" s="28"/>
      <c r="Q133" s="45" t="n">
        <f aca="false">O133*P133</f>
        <v>0</v>
      </c>
      <c r="R133" s="46"/>
    </row>
    <row r="134" customFormat="false" ht="20.1" hidden="false" customHeight="true" outlineLevel="0" collapsed="false">
      <c r="A134" s="89"/>
      <c r="B134" s="89"/>
      <c r="C134" s="89"/>
      <c r="D134" s="89"/>
      <c r="E134" s="89"/>
      <c r="F134" s="38" t="s">
        <v>167</v>
      </c>
      <c r="G134" s="39" t="s">
        <v>413</v>
      </c>
      <c r="H134" s="40" t="s">
        <v>414</v>
      </c>
      <c r="I134" s="42" t="s">
        <v>415</v>
      </c>
      <c r="J134" s="41" t="s">
        <v>416</v>
      </c>
      <c r="K134" s="41" t="s">
        <v>417</v>
      </c>
      <c r="L134" s="43" t="s">
        <v>35</v>
      </c>
      <c r="M134" s="43"/>
      <c r="N134" s="44" t="n">
        <v>1</v>
      </c>
      <c r="O134" s="85"/>
      <c r="P134" s="28"/>
      <c r="Q134" s="45" t="n">
        <f aca="false">O134*P134</f>
        <v>0</v>
      </c>
      <c r="R134" s="46"/>
    </row>
    <row r="135" customFormat="false" ht="20.1" hidden="false" customHeight="true" outlineLevel="0" collapsed="false">
      <c r="A135" s="89"/>
      <c r="B135" s="89"/>
      <c r="C135" s="89"/>
      <c r="D135" s="89"/>
      <c r="E135" s="89"/>
      <c r="F135" s="38" t="s">
        <v>168</v>
      </c>
      <c r="G135" s="39" t="s">
        <v>418</v>
      </c>
      <c r="H135" s="40" t="s">
        <v>419</v>
      </c>
      <c r="I135" s="42" t="s">
        <v>420</v>
      </c>
      <c r="J135" s="41" t="s">
        <v>421</v>
      </c>
      <c r="K135" s="41" t="s">
        <v>422</v>
      </c>
      <c r="L135" s="43" t="s">
        <v>56</v>
      </c>
      <c r="M135" s="43"/>
      <c r="N135" s="44" t="n">
        <v>1</v>
      </c>
      <c r="O135" s="85"/>
      <c r="P135" s="28"/>
      <c r="Q135" s="45" t="n">
        <f aca="false">O135*P135</f>
        <v>0</v>
      </c>
      <c r="R135" s="46"/>
    </row>
    <row r="136" customFormat="false" ht="20.1" hidden="false" customHeight="true" outlineLevel="0" collapsed="false">
      <c r="A136" s="89"/>
      <c r="B136" s="89"/>
      <c r="C136" s="89"/>
      <c r="D136" s="89"/>
      <c r="E136" s="89"/>
      <c r="F136" s="38" t="s">
        <v>234</v>
      </c>
      <c r="G136" s="39" t="s">
        <v>423</v>
      </c>
      <c r="H136" s="40" t="s">
        <v>424</v>
      </c>
      <c r="I136" s="42" t="s">
        <v>425</v>
      </c>
      <c r="J136" s="42" t="s">
        <v>426</v>
      </c>
      <c r="K136" s="41" t="s">
        <v>427</v>
      </c>
      <c r="L136" s="43" t="s">
        <v>56</v>
      </c>
      <c r="M136" s="43"/>
      <c r="N136" s="44" t="n">
        <v>1</v>
      </c>
      <c r="O136" s="85"/>
      <c r="P136" s="28"/>
      <c r="Q136" s="45" t="n">
        <f aca="false">O136*P136</f>
        <v>0</v>
      </c>
      <c r="R136" s="46"/>
    </row>
    <row r="137" customFormat="false" ht="20.1" hidden="false" customHeight="true" outlineLevel="0" collapsed="false">
      <c r="A137" s="89"/>
      <c r="B137" s="89"/>
      <c r="C137" s="89"/>
      <c r="D137" s="89"/>
      <c r="E137" s="89"/>
      <c r="F137" s="38" t="s">
        <v>240</v>
      </c>
      <c r="G137" s="39" t="s">
        <v>428</v>
      </c>
      <c r="H137" s="40" t="s">
        <v>429</v>
      </c>
      <c r="I137" s="42" t="s">
        <v>430</v>
      </c>
      <c r="J137" s="41" t="s">
        <v>431</v>
      </c>
      <c r="K137" s="41" t="s">
        <v>432</v>
      </c>
      <c r="L137" s="43" t="s">
        <v>35</v>
      </c>
      <c r="M137" s="43"/>
      <c r="N137" s="44" t="n">
        <v>2</v>
      </c>
      <c r="O137" s="45"/>
      <c r="P137" s="28"/>
      <c r="Q137" s="45" t="n">
        <f aca="false">O137*P137</f>
        <v>0</v>
      </c>
      <c r="R137" s="46"/>
    </row>
    <row r="138" customFormat="false" ht="20.1" hidden="false" customHeight="true" outlineLevel="0" collapsed="false">
      <c r="A138" s="89"/>
      <c r="B138" s="89"/>
      <c r="C138" s="89"/>
      <c r="D138" s="89"/>
      <c r="E138" s="89"/>
      <c r="F138" s="38" t="s">
        <v>244</v>
      </c>
      <c r="G138" s="39" t="s">
        <v>433</v>
      </c>
      <c r="H138" s="40" t="s">
        <v>434</v>
      </c>
      <c r="I138" s="42" t="s">
        <v>96</v>
      </c>
      <c r="J138" s="41" t="s">
        <v>435</v>
      </c>
      <c r="K138" s="41" t="s">
        <v>98</v>
      </c>
      <c r="L138" s="43" t="s">
        <v>35</v>
      </c>
      <c r="M138" s="43"/>
      <c r="N138" s="44" t="n">
        <v>1</v>
      </c>
      <c r="O138" s="45"/>
      <c r="P138" s="28"/>
      <c r="Q138" s="45" t="n">
        <f aca="false">O138*P138</f>
        <v>0</v>
      </c>
      <c r="R138" s="46"/>
    </row>
    <row r="139" customFormat="false" ht="20.1" hidden="false" customHeight="true" outlineLevel="0" collapsed="false">
      <c r="A139" s="89"/>
      <c r="B139" s="89"/>
      <c r="C139" s="89"/>
      <c r="D139" s="89"/>
      <c r="E139" s="89"/>
      <c r="F139" s="38" t="s">
        <v>250</v>
      </c>
      <c r="G139" s="39" t="s">
        <v>436</v>
      </c>
      <c r="H139" s="40" t="s">
        <v>437</v>
      </c>
      <c r="I139" s="42" t="s">
        <v>438</v>
      </c>
      <c r="J139" s="41" t="s">
        <v>439</v>
      </c>
      <c r="K139" s="41" t="s">
        <v>440</v>
      </c>
      <c r="L139" s="43" t="s">
        <v>35</v>
      </c>
      <c r="M139" s="43"/>
      <c r="N139" s="44" t="n">
        <v>1</v>
      </c>
      <c r="O139" s="45"/>
      <c r="P139" s="28"/>
      <c r="Q139" s="45" t="n">
        <f aca="false">O139*P139</f>
        <v>0</v>
      </c>
      <c r="R139" s="46"/>
    </row>
    <row r="140" customFormat="false" ht="20.1" hidden="false" customHeight="true" outlineLevel="0" collapsed="false">
      <c r="A140" s="89"/>
      <c r="B140" s="89"/>
      <c r="C140" s="89"/>
      <c r="D140" s="89"/>
      <c r="E140" s="89"/>
      <c r="F140" s="38" t="s">
        <v>254</v>
      </c>
      <c r="G140" s="39" t="s">
        <v>441</v>
      </c>
      <c r="H140" s="40" t="s">
        <v>442</v>
      </c>
      <c r="I140" s="42" t="s">
        <v>443</v>
      </c>
      <c r="J140" s="42" t="s">
        <v>444</v>
      </c>
      <c r="K140" s="41" t="s">
        <v>445</v>
      </c>
      <c r="L140" s="43" t="s">
        <v>35</v>
      </c>
      <c r="M140" s="43"/>
      <c r="N140" s="44" t="n">
        <v>1</v>
      </c>
      <c r="O140" s="45"/>
      <c r="P140" s="28"/>
      <c r="Q140" s="45" t="n">
        <f aca="false">O140*P140</f>
        <v>0</v>
      </c>
      <c r="R140" s="46"/>
    </row>
    <row r="141" customFormat="false" ht="20.1" hidden="false" customHeight="true" outlineLevel="0" collapsed="false">
      <c r="A141" s="89"/>
      <c r="B141" s="89"/>
      <c r="C141" s="89"/>
      <c r="D141" s="89"/>
      <c r="E141" s="89"/>
      <c r="F141" s="38" t="s">
        <v>258</v>
      </c>
      <c r="G141" s="39" t="s">
        <v>446</v>
      </c>
      <c r="H141" s="40" t="s">
        <v>447</v>
      </c>
      <c r="I141" s="42" t="s">
        <v>140</v>
      </c>
      <c r="J141" s="41" t="s">
        <v>448</v>
      </c>
      <c r="K141" s="41" t="s">
        <v>142</v>
      </c>
      <c r="L141" s="43" t="s">
        <v>35</v>
      </c>
      <c r="M141" s="43"/>
      <c r="N141" s="44" t="n">
        <v>1</v>
      </c>
      <c r="O141" s="45"/>
      <c r="P141" s="28"/>
      <c r="Q141" s="45" t="n">
        <f aca="false">O141*P141</f>
        <v>0</v>
      </c>
      <c r="R141" s="46"/>
    </row>
    <row r="142" customFormat="false" ht="20.1" hidden="false" customHeight="true" outlineLevel="0" collapsed="false">
      <c r="A142" s="89"/>
      <c r="B142" s="89"/>
      <c r="C142" s="89"/>
      <c r="D142" s="89"/>
      <c r="E142" s="89"/>
      <c r="F142" s="38" t="s">
        <v>264</v>
      </c>
      <c r="G142" s="39" t="s">
        <v>449</v>
      </c>
      <c r="H142" s="40" t="s">
        <v>450</v>
      </c>
      <c r="I142" s="42" t="s">
        <v>451</v>
      </c>
      <c r="J142" s="41" t="s">
        <v>158</v>
      </c>
      <c r="K142" s="41" t="s">
        <v>452</v>
      </c>
      <c r="L142" s="43" t="s">
        <v>35</v>
      </c>
      <c r="M142" s="43"/>
      <c r="N142" s="44" t="n">
        <v>1</v>
      </c>
      <c r="O142" s="45"/>
      <c r="P142" s="28"/>
      <c r="Q142" s="45" t="n">
        <f aca="false">O142*P142</f>
        <v>0</v>
      </c>
      <c r="R142" s="46"/>
    </row>
    <row r="143" customFormat="false" ht="20.1" hidden="false" customHeight="true" outlineLevel="0" collapsed="false">
      <c r="A143" s="89"/>
      <c r="B143" s="89"/>
      <c r="C143" s="89"/>
      <c r="D143" s="89"/>
      <c r="E143" s="89"/>
      <c r="F143" s="38" t="s">
        <v>270</v>
      </c>
      <c r="G143" s="39" t="s">
        <v>453</v>
      </c>
      <c r="H143" s="40" t="s">
        <v>454</v>
      </c>
      <c r="I143" s="42" t="s">
        <v>183</v>
      </c>
      <c r="J143" s="41" t="s">
        <v>253</v>
      </c>
      <c r="K143" s="41" t="s">
        <v>142</v>
      </c>
      <c r="L143" s="43" t="s">
        <v>35</v>
      </c>
      <c r="M143" s="43"/>
      <c r="N143" s="44" t="n">
        <v>1</v>
      </c>
      <c r="O143" s="45"/>
      <c r="P143" s="28"/>
      <c r="Q143" s="45" t="n">
        <f aca="false">O143*P143</f>
        <v>0</v>
      </c>
      <c r="R143" s="46"/>
    </row>
    <row r="144" customFormat="false" ht="20.1" hidden="false" customHeight="true" outlineLevel="0" collapsed="false">
      <c r="A144" s="89"/>
      <c r="B144" s="89"/>
      <c r="C144" s="89"/>
      <c r="D144" s="89"/>
      <c r="E144" s="89"/>
      <c r="F144" s="38" t="s">
        <v>276</v>
      </c>
      <c r="G144" s="39" t="s">
        <v>455</v>
      </c>
      <c r="H144" s="40" t="s">
        <v>456</v>
      </c>
      <c r="I144" s="42" t="s">
        <v>457</v>
      </c>
      <c r="J144" s="41" t="s">
        <v>458</v>
      </c>
      <c r="K144" s="41" t="s">
        <v>459</v>
      </c>
      <c r="L144" s="43" t="s">
        <v>35</v>
      </c>
      <c r="M144" s="43"/>
      <c r="N144" s="44" t="n">
        <v>1</v>
      </c>
      <c r="O144" s="45"/>
      <c r="P144" s="28"/>
      <c r="Q144" s="45" t="n">
        <f aca="false">O144*P144</f>
        <v>0</v>
      </c>
      <c r="R144" s="46"/>
    </row>
    <row r="145" customFormat="false" ht="20.1" hidden="false" customHeight="true" outlineLevel="0" collapsed="false">
      <c r="A145" s="89"/>
      <c r="B145" s="89"/>
      <c r="C145" s="89"/>
      <c r="D145" s="89"/>
      <c r="E145" s="89"/>
      <c r="F145" s="38" t="s">
        <v>282</v>
      </c>
      <c r="G145" s="39" t="s">
        <v>460</v>
      </c>
      <c r="H145" s="40" t="s">
        <v>461</v>
      </c>
      <c r="I145" s="42" t="s">
        <v>96</v>
      </c>
      <c r="J145" s="41" t="s">
        <v>462</v>
      </c>
      <c r="K145" s="41" t="s">
        <v>98</v>
      </c>
      <c r="L145" s="43" t="s">
        <v>35</v>
      </c>
      <c r="M145" s="43"/>
      <c r="N145" s="44" t="n">
        <v>3</v>
      </c>
      <c r="O145" s="45"/>
      <c r="P145" s="28"/>
      <c r="Q145" s="45" t="n">
        <f aca="false">O145*P145</f>
        <v>0</v>
      </c>
      <c r="R145" s="46"/>
    </row>
    <row r="146" customFormat="false" ht="20.1" hidden="false" customHeight="true" outlineLevel="0" collapsed="false">
      <c r="A146" s="89"/>
      <c r="B146" s="89"/>
      <c r="C146" s="89"/>
      <c r="D146" s="89"/>
      <c r="E146" s="89"/>
      <c r="F146" s="38" t="s">
        <v>288</v>
      </c>
      <c r="G146" s="39" t="s">
        <v>463</v>
      </c>
      <c r="H146" s="40" t="s">
        <v>464</v>
      </c>
      <c r="I146" s="42" t="s">
        <v>465</v>
      </c>
      <c r="J146" s="41" t="s">
        <v>466</v>
      </c>
      <c r="K146" s="41" t="s">
        <v>467</v>
      </c>
      <c r="L146" s="43" t="s">
        <v>35</v>
      </c>
      <c r="M146" s="43"/>
      <c r="N146" s="44" t="n">
        <v>1</v>
      </c>
      <c r="O146" s="45"/>
      <c r="P146" s="28"/>
      <c r="Q146" s="45" t="n">
        <f aca="false">O146*P146</f>
        <v>0</v>
      </c>
      <c r="R146" s="46"/>
    </row>
    <row r="147" customFormat="false" ht="20.1" hidden="false" customHeight="true" outlineLevel="0" collapsed="false">
      <c r="A147" s="89"/>
      <c r="B147" s="89"/>
      <c r="C147" s="89"/>
      <c r="D147" s="89"/>
      <c r="E147" s="89"/>
      <c r="F147" s="38" t="s">
        <v>468</v>
      </c>
      <c r="G147" s="39" t="s">
        <v>469</v>
      </c>
      <c r="H147" s="40" t="s">
        <v>470</v>
      </c>
      <c r="I147" s="42" t="s">
        <v>430</v>
      </c>
      <c r="J147" s="41" t="s">
        <v>471</v>
      </c>
      <c r="K147" s="41" t="s">
        <v>432</v>
      </c>
      <c r="L147" s="43" t="s">
        <v>35</v>
      </c>
      <c r="M147" s="43"/>
      <c r="N147" s="44" t="n">
        <v>2</v>
      </c>
      <c r="O147" s="45"/>
      <c r="P147" s="28"/>
      <c r="Q147" s="45" t="n">
        <f aca="false">O147*P147</f>
        <v>0</v>
      </c>
      <c r="R147" s="46"/>
    </row>
    <row r="148" customFormat="false" ht="20.1" hidden="false" customHeight="true" outlineLevel="0" collapsed="false">
      <c r="A148" s="89"/>
      <c r="B148" s="89"/>
      <c r="C148" s="89"/>
      <c r="D148" s="89"/>
      <c r="E148" s="89"/>
      <c r="F148" s="38" t="s">
        <v>472</v>
      </c>
      <c r="G148" s="39" t="s">
        <v>473</v>
      </c>
      <c r="H148" s="40" t="s">
        <v>474</v>
      </c>
      <c r="I148" s="42" t="s">
        <v>475</v>
      </c>
      <c r="J148" s="42" t="s">
        <v>476</v>
      </c>
      <c r="K148" s="41" t="s">
        <v>477</v>
      </c>
      <c r="L148" s="43" t="s">
        <v>35</v>
      </c>
      <c r="M148" s="43"/>
      <c r="N148" s="44" t="n">
        <v>1</v>
      </c>
      <c r="O148" s="45"/>
      <c r="P148" s="28"/>
      <c r="Q148" s="45" t="n">
        <f aca="false">O148*P148</f>
        <v>0</v>
      </c>
      <c r="R148" s="46"/>
    </row>
    <row r="149" customFormat="false" ht="8.1" hidden="false" customHeight="true" outlineLevel="0" collapsed="false">
      <c r="A149" s="48"/>
      <c r="B149" s="48"/>
      <c r="C149" s="48"/>
      <c r="D149" s="48"/>
      <c r="E149" s="48"/>
      <c r="F149" s="49"/>
      <c r="G149" s="50"/>
      <c r="H149" s="51"/>
      <c r="I149" s="52"/>
      <c r="J149" s="52"/>
      <c r="K149" s="53"/>
      <c r="L149" s="54"/>
      <c r="M149" s="55"/>
      <c r="N149" s="48"/>
      <c r="O149" s="56"/>
      <c r="P149" s="28"/>
      <c r="Q149" s="56"/>
      <c r="R149" s="57"/>
    </row>
    <row r="150" customFormat="false" ht="21" hidden="false" customHeight="true" outlineLevel="0" collapsed="false">
      <c r="A150" s="58" t="s">
        <v>8</v>
      </c>
      <c r="B150" s="58"/>
      <c r="C150" s="58"/>
      <c r="D150" s="58"/>
      <c r="E150" s="58"/>
      <c r="F150" s="26" t="s">
        <v>478</v>
      </c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27" hidden="false" customHeight="true" outlineLevel="0" collapsed="false">
      <c r="A151" s="58"/>
      <c r="B151" s="58"/>
      <c r="C151" s="58"/>
      <c r="D151" s="58"/>
      <c r="E151" s="58"/>
      <c r="F151" s="27" t="s">
        <v>10</v>
      </c>
      <c r="G151" s="28" t="s">
        <v>11</v>
      </c>
      <c r="H151" s="27" t="s">
        <v>12</v>
      </c>
      <c r="I151" s="29" t="s">
        <v>13</v>
      </c>
      <c r="J151" s="30" t="s">
        <v>14</v>
      </c>
      <c r="K151" s="30" t="s">
        <v>15</v>
      </c>
      <c r="L151" s="30" t="s">
        <v>16</v>
      </c>
      <c r="M151" s="31" t="s">
        <v>17</v>
      </c>
      <c r="N151" s="32" t="s">
        <v>18</v>
      </c>
      <c r="O151" s="33" t="s">
        <v>116</v>
      </c>
      <c r="P151" s="28"/>
      <c r="Q151" s="35" t="s">
        <v>21</v>
      </c>
      <c r="R151" s="36" t="s">
        <v>22</v>
      </c>
    </row>
    <row r="152" customFormat="false" ht="25.5" hidden="false" customHeight="true" outlineLevel="0" collapsed="false">
      <c r="A152" s="37"/>
      <c r="B152" s="37"/>
      <c r="C152" s="37"/>
      <c r="D152" s="37"/>
      <c r="E152" s="37"/>
      <c r="F152" s="38" t="s">
        <v>23</v>
      </c>
      <c r="G152" s="39" t="s">
        <v>222</v>
      </c>
      <c r="H152" s="40" t="s">
        <v>223</v>
      </c>
      <c r="I152" s="42" t="s">
        <v>76</v>
      </c>
      <c r="J152" s="41" t="s">
        <v>225</v>
      </c>
      <c r="K152" s="41" t="s">
        <v>78</v>
      </c>
      <c r="L152" s="43" t="s">
        <v>35</v>
      </c>
      <c r="M152" s="43"/>
      <c r="N152" s="90" t="n">
        <v>3</v>
      </c>
      <c r="O152" s="91"/>
      <c r="P152" s="28"/>
      <c r="Q152" s="92" t="n">
        <f aca="false">O152*P152</f>
        <v>0</v>
      </c>
      <c r="R152" s="46"/>
    </row>
    <row r="153" customFormat="false" ht="20.1" hidden="false" customHeight="true" outlineLevel="0" collapsed="false">
      <c r="A153" s="37"/>
      <c r="B153" s="37"/>
      <c r="C153" s="37"/>
      <c r="D153" s="37"/>
      <c r="E153" s="37"/>
      <c r="F153" s="38" t="s">
        <v>57</v>
      </c>
      <c r="G153" s="39" t="s">
        <v>219</v>
      </c>
      <c r="H153" s="40" t="s">
        <v>220</v>
      </c>
      <c r="I153" s="42" t="s">
        <v>96</v>
      </c>
      <c r="J153" s="41" t="s">
        <v>221</v>
      </c>
      <c r="K153" s="41" t="s">
        <v>98</v>
      </c>
      <c r="L153" s="43" t="s">
        <v>35</v>
      </c>
      <c r="M153" s="43"/>
      <c r="N153" s="90" t="n">
        <v>1</v>
      </c>
      <c r="O153" s="91"/>
      <c r="P153" s="28"/>
      <c r="Q153" s="92" t="n">
        <f aca="false">O153*P153</f>
        <v>0</v>
      </c>
      <c r="R153" s="46"/>
    </row>
    <row r="154" customFormat="false" ht="20.1" hidden="false" customHeight="true" outlineLevel="0" collapsed="false">
      <c r="A154" s="37"/>
      <c r="B154" s="37"/>
      <c r="C154" s="37"/>
      <c r="D154" s="37"/>
      <c r="E154" s="37"/>
      <c r="F154" s="38" t="s">
        <v>63</v>
      </c>
      <c r="G154" s="39" t="s">
        <v>479</v>
      </c>
      <c r="H154" s="40" t="s">
        <v>480</v>
      </c>
      <c r="I154" s="42" t="s">
        <v>481</v>
      </c>
      <c r="J154" s="41" t="s">
        <v>482</v>
      </c>
      <c r="K154" s="41" t="s">
        <v>483</v>
      </c>
      <c r="L154" s="43" t="s">
        <v>35</v>
      </c>
      <c r="M154" s="43"/>
      <c r="N154" s="90" t="n">
        <v>2</v>
      </c>
      <c r="O154" s="91"/>
      <c r="P154" s="28"/>
      <c r="Q154" s="92" t="n">
        <f aca="false">O154*P154</f>
        <v>0</v>
      </c>
      <c r="R154" s="46"/>
    </row>
    <row r="155" customFormat="false" ht="20.1" hidden="false" customHeight="true" outlineLevel="0" collapsed="false">
      <c r="A155" s="37"/>
      <c r="B155" s="37"/>
      <c r="C155" s="37"/>
      <c r="D155" s="37"/>
      <c r="E155" s="37"/>
      <c r="F155" s="38" t="s">
        <v>67</v>
      </c>
      <c r="G155" s="39" t="s">
        <v>484</v>
      </c>
      <c r="H155" s="40" t="s">
        <v>485</v>
      </c>
      <c r="I155" s="42" t="s">
        <v>486</v>
      </c>
      <c r="J155" s="41" t="s">
        <v>487</v>
      </c>
      <c r="K155" s="41" t="s">
        <v>488</v>
      </c>
      <c r="L155" s="43" t="s">
        <v>213</v>
      </c>
      <c r="M155" s="43"/>
      <c r="N155" s="90" t="n">
        <v>2</v>
      </c>
      <c r="O155" s="91"/>
      <c r="P155" s="28"/>
      <c r="Q155" s="92" t="n">
        <f aca="false">O155*P155</f>
        <v>0</v>
      </c>
      <c r="R155" s="46"/>
    </row>
    <row r="156" customFormat="false" ht="20.1" hidden="false" customHeight="true" outlineLevel="0" collapsed="false">
      <c r="A156" s="37"/>
      <c r="B156" s="37"/>
      <c r="C156" s="37"/>
      <c r="D156" s="37"/>
      <c r="E156" s="37"/>
      <c r="F156" s="38" t="s">
        <v>73</v>
      </c>
      <c r="G156" s="39" t="s">
        <v>489</v>
      </c>
      <c r="H156" s="40" t="s">
        <v>490</v>
      </c>
      <c r="I156" s="42" t="s">
        <v>491</v>
      </c>
      <c r="J156" s="42" t="s">
        <v>492</v>
      </c>
      <c r="K156" s="41" t="s">
        <v>493</v>
      </c>
      <c r="L156" s="43" t="s">
        <v>35</v>
      </c>
      <c r="M156" s="43"/>
      <c r="N156" s="90" t="n">
        <v>1</v>
      </c>
      <c r="O156" s="91"/>
      <c r="P156" s="28"/>
      <c r="Q156" s="92" t="n">
        <f aca="false">O156*P156</f>
        <v>0</v>
      </c>
      <c r="R156" s="46"/>
    </row>
    <row r="157" customFormat="false" ht="25.5" hidden="false" customHeight="true" outlineLevel="0" collapsed="false">
      <c r="A157" s="37"/>
      <c r="B157" s="37"/>
      <c r="C157" s="37"/>
      <c r="D157" s="37"/>
      <c r="E157" s="37"/>
      <c r="F157" s="38" t="s">
        <v>79</v>
      </c>
      <c r="G157" s="39" t="s">
        <v>494</v>
      </c>
      <c r="H157" s="40" t="s">
        <v>495</v>
      </c>
      <c r="I157" s="42" t="s">
        <v>496</v>
      </c>
      <c r="J157" s="41" t="s">
        <v>497</v>
      </c>
      <c r="K157" s="41" t="s">
        <v>498</v>
      </c>
      <c r="L157" s="43" t="s">
        <v>35</v>
      </c>
      <c r="M157" s="43"/>
      <c r="N157" s="90" t="n">
        <v>1</v>
      </c>
      <c r="O157" s="91"/>
      <c r="P157" s="28"/>
      <c r="Q157" s="92" t="n">
        <f aca="false">O157*P157</f>
        <v>0</v>
      </c>
      <c r="R157" s="46"/>
    </row>
    <row r="158" customFormat="false" ht="25.5" hidden="false" customHeight="true" outlineLevel="0" collapsed="false">
      <c r="A158" s="37"/>
      <c r="B158" s="37"/>
      <c r="C158" s="37"/>
      <c r="D158" s="37"/>
      <c r="E158" s="37"/>
      <c r="F158" s="38" t="s">
        <v>83</v>
      </c>
      <c r="G158" s="39" t="s">
        <v>499</v>
      </c>
      <c r="H158" s="40" t="s">
        <v>500</v>
      </c>
      <c r="I158" s="42" t="s">
        <v>501</v>
      </c>
      <c r="J158" s="41" t="s">
        <v>502</v>
      </c>
      <c r="K158" s="41" t="s">
        <v>503</v>
      </c>
      <c r="L158" s="43" t="s">
        <v>35</v>
      </c>
      <c r="M158" s="43"/>
      <c r="N158" s="90" t="n">
        <v>1</v>
      </c>
      <c r="O158" s="91"/>
      <c r="P158" s="28"/>
      <c r="Q158" s="92" t="n">
        <f aca="false">O158*P158</f>
        <v>0</v>
      </c>
      <c r="R158" s="46"/>
    </row>
    <row r="159" customFormat="false" ht="25.5" hidden="false" customHeight="true" outlineLevel="0" collapsed="false">
      <c r="A159" s="37"/>
      <c r="B159" s="37"/>
      <c r="C159" s="37"/>
      <c r="D159" s="37"/>
      <c r="E159" s="37"/>
      <c r="F159" s="38" t="s">
        <v>84</v>
      </c>
      <c r="G159" s="39" t="s">
        <v>504</v>
      </c>
      <c r="H159" s="40" t="s">
        <v>505</v>
      </c>
      <c r="I159" s="42" t="s">
        <v>506</v>
      </c>
      <c r="J159" s="41" t="s">
        <v>507</v>
      </c>
      <c r="K159" s="41" t="s">
        <v>508</v>
      </c>
      <c r="L159" s="43" t="s">
        <v>35</v>
      </c>
      <c r="M159" s="43"/>
      <c r="N159" s="90" t="n">
        <v>1</v>
      </c>
      <c r="O159" s="91"/>
      <c r="P159" s="28"/>
      <c r="Q159" s="92" t="n">
        <f aca="false">O159*P159</f>
        <v>0</v>
      </c>
      <c r="R159" s="46"/>
    </row>
    <row r="160" customFormat="false" ht="25.5" hidden="false" customHeight="true" outlineLevel="0" collapsed="false">
      <c r="A160" s="37"/>
      <c r="B160" s="37"/>
      <c r="C160" s="37"/>
      <c r="D160" s="37"/>
      <c r="E160" s="37"/>
      <c r="F160" s="38" t="s">
        <v>89</v>
      </c>
      <c r="G160" s="39" t="s">
        <v>509</v>
      </c>
      <c r="H160" s="40" t="s">
        <v>510</v>
      </c>
      <c r="I160" s="42" t="s">
        <v>511</v>
      </c>
      <c r="J160" s="41" t="s">
        <v>512</v>
      </c>
      <c r="K160" s="41" t="s">
        <v>513</v>
      </c>
      <c r="L160" s="43" t="s">
        <v>35</v>
      </c>
      <c r="M160" s="43"/>
      <c r="N160" s="90" t="n">
        <v>2</v>
      </c>
      <c r="O160" s="91"/>
      <c r="P160" s="28"/>
      <c r="Q160" s="92" t="n">
        <f aca="false">O160*P160</f>
        <v>0</v>
      </c>
      <c r="R160" s="46"/>
    </row>
    <row r="161" customFormat="false" ht="20.1" hidden="false" customHeight="true" outlineLevel="0" collapsed="false">
      <c r="A161" s="37"/>
      <c r="B161" s="37"/>
      <c r="C161" s="37"/>
      <c r="D161" s="37"/>
      <c r="E161" s="37"/>
      <c r="F161" s="38" t="s">
        <v>93</v>
      </c>
      <c r="G161" s="39" t="s">
        <v>514</v>
      </c>
      <c r="H161" s="40" t="s">
        <v>515</v>
      </c>
      <c r="I161" s="42" t="s">
        <v>430</v>
      </c>
      <c r="J161" s="41" t="s">
        <v>516</v>
      </c>
      <c r="K161" s="41" t="s">
        <v>432</v>
      </c>
      <c r="L161" s="43" t="s">
        <v>35</v>
      </c>
      <c r="M161" s="43"/>
      <c r="N161" s="90" t="n">
        <v>2</v>
      </c>
      <c r="O161" s="91"/>
      <c r="P161" s="28"/>
      <c r="Q161" s="92" t="n">
        <f aca="false">O161*P161</f>
        <v>0</v>
      </c>
      <c r="R161" s="46"/>
    </row>
    <row r="162" customFormat="false" ht="20.1" hidden="false" customHeight="true" outlineLevel="0" collapsed="false">
      <c r="A162" s="37"/>
      <c r="B162" s="37"/>
      <c r="C162" s="37"/>
      <c r="D162" s="37"/>
      <c r="E162" s="37"/>
      <c r="F162" s="38" t="s">
        <v>99</v>
      </c>
      <c r="G162" s="39" t="s">
        <v>517</v>
      </c>
      <c r="H162" s="40" t="s">
        <v>518</v>
      </c>
      <c r="I162" s="42" t="s">
        <v>519</v>
      </c>
      <c r="J162" s="41" t="s">
        <v>520</v>
      </c>
      <c r="K162" s="41" t="e">
        <f aca="false">NA()</f>
        <v>#N/A</v>
      </c>
      <c r="L162" s="43" t="s">
        <v>35</v>
      </c>
      <c r="M162" s="43"/>
      <c r="N162" s="90" t="n">
        <v>1</v>
      </c>
      <c r="O162" s="91"/>
      <c r="P162" s="28"/>
      <c r="Q162" s="92" t="n">
        <f aca="false">O162*P162</f>
        <v>0</v>
      </c>
      <c r="R162" s="46"/>
    </row>
    <row r="163" customFormat="false" ht="20.1" hidden="false" customHeight="true" outlineLevel="0" collapsed="false">
      <c r="A163" s="37"/>
      <c r="B163" s="37"/>
      <c r="C163" s="37"/>
      <c r="D163" s="37"/>
      <c r="E163" s="37"/>
      <c r="F163" s="38" t="s">
        <v>105</v>
      </c>
      <c r="G163" s="39" t="s">
        <v>521</v>
      </c>
      <c r="H163" s="40" t="s">
        <v>522</v>
      </c>
      <c r="I163" s="42" t="s">
        <v>523</v>
      </c>
      <c r="J163" s="41" t="s">
        <v>524</v>
      </c>
      <c r="K163" s="41" t="s">
        <v>525</v>
      </c>
      <c r="L163" s="43" t="s">
        <v>35</v>
      </c>
      <c r="M163" s="43"/>
      <c r="N163" s="90" t="n">
        <v>4</v>
      </c>
      <c r="O163" s="91"/>
      <c r="P163" s="28"/>
      <c r="Q163" s="92" t="n">
        <f aca="false">O163*P163</f>
        <v>0</v>
      </c>
      <c r="R163" s="46"/>
    </row>
    <row r="164" customFormat="false" ht="20.1" hidden="false" customHeight="true" outlineLevel="0" collapsed="false">
      <c r="A164" s="37"/>
      <c r="B164" s="37"/>
      <c r="C164" s="37"/>
      <c r="D164" s="37"/>
      <c r="E164" s="37"/>
      <c r="F164" s="38" t="s">
        <v>109</v>
      </c>
      <c r="G164" s="39" t="s">
        <v>526</v>
      </c>
      <c r="H164" s="40" t="s">
        <v>527</v>
      </c>
      <c r="I164" s="42" t="s">
        <v>486</v>
      </c>
      <c r="J164" s="41" t="s">
        <v>528</v>
      </c>
      <c r="K164" s="41" t="s">
        <v>488</v>
      </c>
      <c r="L164" s="43" t="s">
        <v>213</v>
      </c>
      <c r="M164" s="43"/>
      <c r="N164" s="90" t="n">
        <v>4</v>
      </c>
      <c r="O164" s="91"/>
      <c r="P164" s="28"/>
      <c r="Q164" s="92" t="n">
        <f aca="false">O164*P164</f>
        <v>0</v>
      </c>
      <c r="R164" s="46"/>
    </row>
    <row r="165" customFormat="false" ht="20.1" hidden="false" customHeight="true" outlineLevel="0" collapsed="false">
      <c r="A165" s="37"/>
      <c r="B165" s="37"/>
      <c r="C165" s="37"/>
      <c r="D165" s="37"/>
      <c r="E165" s="37"/>
      <c r="F165" s="38" t="s">
        <v>167</v>
      </c>
      <c r="G165" s="39" t="s">
        <v>529</v>
      </c>
      <c r="H165" s="40" t="s">
        <v>530</v>
      </c>
      <c r="I165" s="42" t="s">
        <v>430</v>
      </c>
      <c r="J165" s="41" t="s">
        <v>531</v>
      </c>
      <c r="K165" s="41" t="s">
        <v>432</v>
      </c>
      <c r="L165" s="43" t="s">
        <v>35</v>
      </c>
      <c r="M165" s="43"/>
      <c r="N165" s="90" t="n">
        <v>4</v>
      </c>
      <c r="O165" s="91"/>
      <c r="P165" s="28"/>
      <c r="Q165" s="92" t="n">
        <f aca="false">O165*P165</f>
        <v>0</v>
      </c>
      <c r="R165" s="46"/>
    </row>
    <row r="166" customFormat="false" ht="20.1" hidden="false" customHeight="true" outlineLevel="0" collapsed="false">
      <c r="A166" s="37"/>
      <c r="B166" s="37"/>
      <c r="C166" s="37"/>
      <c r="D166" s="37"/>
      <c r="E166" s="37"/>
      <c r="F166" s="38" t="s">
        <v>168</v>
      </c>
      <c r="G166" s="39" t="s">
        <v>532</v>
      </c>
      <c r="H166" s="40" t="s">
        <v>533</v>
      </c>
      <c r="I166" s="42" t="s">
        <v>534</v>
      </c>
      <c r="J166" s="41" t="s">
        <v>535</v>
      </c>
      <c r="K166" s="41" t="s">
        <v>525</v>
      </c>
      <c r="L166" s="43" t="s">
        <v>35</v>
      </c>
      <c r="M166" s="43"/>
      <c r="N166" s="90" t="n">
        <v>1</v>
      </c>
      <c r="O166" s="91"/>
      <c r="P166" s="28"/>
      <c r="Q166" s="92" t="n">
        <f aca="false">O166*P166</f>
        <v>0</v>
      </c>
      <c r="R166" s="46"/>
    </row>
    <row r="167" customFormat="false" ht="20.1" hidden="false" customHeight="true" outlineLevel="0" collapsed="false">
      <c r="A167" s="37"/>
      <c r="B167" s="37"/>
      <c r="C167" s="37"/>
      <c r="D167" s="37"/>
      <c r="E167" s="37"/>
      <c r="F167" s="38" t="s">
        <v>234</v>
      </c>
      <c r="G167" s="39" t="s">
        <v>536</v>
      </c>
      <c r="H167" s="40" t="s">
        <v>537</v>
      </c>
      <c r="I167" s="42" t="s">
        <v>538</v>
      </c>
      <c r="J167" s="41" t="s">
        <v>539</v>
      </c>
      <c r="K167" s="41" t="s">
        <v>540</v>
      </c>
      <c r="L167" s="43" t="s">
        <v>35</v>
      </c>
      <c r="M167" s="43"/>
      <c r="N167" s="90" t="n">
        <v>1</v>
      </c>
      <c r="O167" s="91"/>
      <c r="P167" s="28"/>
      <c r="Q167" s="92" t="n">
        <f aca="false">O167*P167</f>
        <v>0</v>
      </c>
      <c r="R167" s="46"/>
    </row>
    <row r="168" customFormat="false" ht="20.1" hidden="false" customHeight="true" outlineLevel="0" collapsed="false">
      <c r="A168" s="37"/>
      <c r="B168" s="37"/>
      <c r="C168" s="37"/>
      <c r="D168" s="37"/>
      <c r="E168" s="37"/>
      <c r="F168" s="38" t="s">
        <v>240</v>
      </c>
      <c r="G168" s="39" t="s">
        <v>541</v>
      </c>
      <c r="H168" s="40" t="s">
        <v>542</v>
      </c>
      <c r="I168" s="42" t="s">
        <v>543</v>
      </c>
      <c r="J168" s="42" t="s">
        <v>544</v>
      </c>
      <c r="K168" s="41" t="s">
        <v>545</v>
      </c>
      <c r="L168" s="43" t="s">
        <v>35</v>
      </c>
      <c r="M168" s="43"/>
      <c r="N168" s="90" t="n">
        <v>1</v>
      </c>
      <c r="O168" s="91"/>
      <c r="P168" s="28"/>
      <c r="Q168" s="92" t="n">
        <f aca="false">O168*P168</f>
        <v>0</v>
      </c>
      <c r="R168" s="46"/>
    </row>
    <row r="169" customFormat="false" ht="8.1" hidden="false" customHeight="true" outlineLevel="0" collapsed="false">
      <c r="A169" s="48"/>
      <c r="B169" s="48"/>
      <c r="C169" s="48"/>
      <c r="D169" s="48"/>
      <c r="E169" s="48"/>
      <c r="F169" s="49"/>
      <c r="G169" s="50"/>
      <c r="H169" s="51"/>
      <c r="I169" s="52"/>
      <c r="J169" s="52"/>
      <c r="K169" s="53"/>
      <c r="L169" s="54"/>
      <c r="M169" s="55"/>
      <c r="N169" s="48"/>
      <c r="O169" s="56"/>
      <c r="P169" s="28"/>
      <c r="Q169" s="56"/>
      <c r="R169" s="57"/>
    </row>
    <row r="170" customFormat="false" ht="21" hidden="false" customHeight="true" outlineLevel="0" collapsed="false">
      <c r="A170" s="58" t="s">
        <v>8</v>
      </c>
      <c r="B170" s="58"/>
      <c r="C170" s="58"/>
      <c r="D170" s="58"/>
      <c r="E170" s="58"/>
      <c r="F170" s="26" t="s">
        <v>546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27" t="s">
        <v>10</v>
      </c>
      <c r="G171" s="28" t="s">
        <v>11</v>
      </c>
      <c r="H171" s="27" t="s">
        <v>12</v>
      </c>
      <c r="I171" s="29" t="s">
        <v>13</v>
      </c>
      <c r="J171" s="30" t="s">
        <v>14</v>
      </c>
      <c r="K171" s="30" t="s">
        <v>15</v>
      </c>
      <c r="L171" s="30" t="s">
        <v>16</v>
      </c>
      <c r="M171" s="31" t="s">
        <v>17</v>
      </c>
      <c r="N171" s="32" t="s">
        <v>18</v>
      </c>
      <c r="O171" s="33" t="s">
        <v>116</v>
      </c>
      <c r="P171" s="28"/>
      <c r="Q171" s="35" t="s">
        <v>21</v>
      </c>
      <c r="R171" s="36" t="s">
        <v>22</v>
      </c>
    </row>
    <row r="172" customFormat="false" ht="20.1" hidden="false" customHeight="true" outlineLevel="0" collapsed="false">
      <c r="A172" s="37"/>
      <c r="B172" s="37"/>
      <c r="C172" s="37"/>
      <c r="D172" s="37"/>
      <c r="E172" s="37"/>
      <c r="F172" s="93" t="s">
        <v>23</v>
      </c>
      <c r="G172" s="39" t="s">
        <v>547</v>
      </c>
      <c r="H172" s="61" t="s">
        <v>548</v>
      </c>
      <c r="I172" s="62" t="s">
        <v>549</v>
      </c>
      <c r="J172" s="63" t="s">
        <v>550</v>
      </c>
      <c r="K172" s="41" t="s">
        <v>551</v>
      </c>
      <c r="L172" s="94" t="s">
        <v>35</v>
      </c>
      <c r="M172" s="94"/>
      <c r="N172" s="65" t="s">
        <v>23</v>
      </c>
      <c r="O172" s="72"/>
      <c r="P172" s="28"/>
      <c r="Q172" s="45" t="n">
        <f aca="false">O172*P172</f>
        <v>0</v>
      </c>
      <c r="R172" s="95"/>
    </row>
    <row r="173" customFormat="false" ht="20.1" hidden="false" customHeight="true" outlineLevel="0" collapsed="false">
      <c r="A173" s="37"/>
      <c r="B173" s="37"/>
      <c r="C173" s="37"/>
      <c r="D173" s="37"/>
      <c r="E173" s="37"/>
      <c r="F173" s="93" t="s">
        <v>57</v>
      </c>
      <c r="G173" s="39" t="s">
        <v>552</v>
      </c>
      <c r="H173" s="61" t="s">
        <v>553</v>
      </c>
      <c r="I173" s="62" t="s">
        <v>554</v>
      </c>
      <c r="J173" s="96" t="s">
        <v>555</v>
      </c>
      <c r="K173" s="41" t="s">
        <v>556</v>
      </c>
      <c r="L173" s="94" t="s">
        <v>35</v>
      </c>
      <c r="M173" s="94"/>
      <c r="N173" s="65" t="s">
        <v>57</v>
      </c>
      <c r="O173" s="72"/>
      <c r="P173" s="28"/>
      <c r="Q173" s="45" t="n">
        <f aca="false">O173*P173</f>
        <v>0</v>
      </c>
      <c r="R173" s="95"/>
    </row>
    <row r="174" customFormat="false" ht="20.1" hidden="false" customHeight="true" outlineLevel="0" collapsed="false">
      <c r="A174" s="37"/>
      <c r="B174" s="37"/>
      <c r="C174" s="37"/>
      <c r="D174" s="37"/>
      <c r="E174" s="37"/>
      <c r="F174" s="93" t="s">
        <v>63</v>
      </c>
      <c r="G174" s="39" t="s">
        <v>557</v>
      </c>
      <c r="H174" s="61" t="s">
        <v>558</v>
      </c>
      <c r="I174" s="62" t="s">
        <v>486</v>
      </c>
      <c r="J174" s="63" t="s">
        <v>559</v>
      </c>
      <c r="K174" s="41" t="s">
        <v>488</v>
      </c>
      <c r="L174" s="94" t="s">
        <v>213</v>
      </c>
      <c r="M174" s="94"/>
      <c r="N174" s="65" t="s">
        <v>57</v>
      </c>
      <c r="O174" s="72"/>
      <c r="P174" s="28"/>
      <c r="Q174" s="45" t="n">
        <f aca="false">O174*P174</f>
        <v>0</v>
      </c>
      <c r="R174" s="95"/>
    </row>
    <row r="175" customFormat="false" ht="20.1" hidden="false" customHeight="true" outlineLevel="0" collapsed="false">
      <c r="A175" s="37"/>
      <c r="B175" s="37"/>
      <c r="C175" s="37"/>
      <c r="D175" s="37"/>
      <c r="E175" s="37"/>
      <c r="F175" s="93" t="s">
        <v>67</v>
      </c>
      <c r="G175" s="39" t="s">
        <v>560</v>
      </c>
      <c r="H175" s="61" t="s">
        <v>561</v>
      </c>
      <c r="I175" s="62" t="s">
        <v>562</v>
      </c>
      <c r="J175" s="63" t="s">
        <v>563</v>
      </c>
      <c r="K175" s="41" t="s">
        <v>564</v>
      </c>
      <c r="L175" s="94" t="s">
        <v>35</v>
      </c>
      <c r="M175" s="94"/>
      <c r="N175" s="65" t="s">
        <v>57</v>
      </c>
      <c r="O175" s="72"/>
      <c r="P175" s="28"/>
      <c r="Q175" s="45" t="n">
        <f aca="false">O175*P175</f>
        <v>0</v>
      </c>
      <c r="R175" s="95"/>
    </row>
    <row r="176" customFormat="false" ht="20.1" hidden="false" customHeight="true" outlineLevel="0" collapsed="false">
      <c r="A176" s="37"/>
      <c r="B176" s="37"/>
      <c r="C176" s="37"/>
      <c r="D176" s="37"/>
      <c r="E176" s="37"/>
      <c r="F176" s="93" t="s">
        <v>73</v>
      </c>
      <c r="G176" s="39" t="s">
        <v>565</v>
      </c>
      <c r="H176" s="61" t="s">
        <v>566</v>
      </c>
      <c r="I176" s="62" t="s">
        <v>567</v>
      </c>
      <c r="J176" s="96" t="s">
        <v>568</v>
      </c>
      <c r="K176" s="41" t="s">
        <v>569</v>
      </c>
      <c r="L176" s="94" t="s">
        <v>35</v>
      </c>
      <c r="M176" s="94"/>
      <c r="N176" s="65" t="s">
        <v>57</v>
      </c>
      <c r="O176" s="72"/>
      <c r="P176" s="28"/>
      <c r="Q176" s="45" t="n">
        <f aca="false">O176*P176</f>
        <v>0</v>
      </c>
      <c r="R176" s="95"/>
    </row>
    <row r="177" customFormat="false" ht="20.1" hidden="false" customHeight="true" outlineLevel="0" collapsed="false">
      <c r="A177" s="37"/>
      <c r="B177" s="37"/>
      <c r="C177" s="37"/>
      <c r="D177" s="37"/>
      <c r="E177" s="37"/>
      <c r="F177" s="93" t="s">
        <v>79</v>
      </c>
      <c r="G177" s="39" t="s">
        <v>570</v>
      </c>
      <c r="H177" s="61" t="s">
        <v>571</v>
      </c>
      <c r="I177" s="62" t="s">
        <v>481</v>
      </c>
      <c r="J177" s="63" t="s">
        <v>572</v>
      </c>
      <c r="K177" s="41" t="s">
        <v>483</v>
      </c>
      <c r="L177" s="94" t="s">
        <v>35</v>
      </c>
      <c r="M177" s="94"/>
      <c r="N177" s="65" t="s">
        <v>57</v>
      </c>
      <c r="O177" s="72"/>
      <c r="P177" s="28"/>
      <c r="Q177" s="45" t="n">
        <f aca="false">O177*P177</f>
        <v>0</v>
      </c>
      <c r="R177" s="95"/>
    </row>
    <row r="178" customFormat="false" ht="20.1" hidden="false" customHeight="true" outlineLevel="0" collapsed="false">
      <c r="A178" s="37"/>
      <c r="B178" s="37"/>
      <c r="C178" s="37"/>
      <c r="D178" s="37"/>
      <c r="E178" s="37"/>
      <c r="F178" s="93" t="s">
        <v>83</v>
      </c>
      <c r="G178" s="39" t="s">
        <v>573</v>
      </c>
      <c r="H178" s="61" t="s">
        <v>574</v>
      </c>
      <c r="I178" s="62" t="s">
        <v>575</v>
      </c>
      <c r="J178" s="96" t="s">
        <v>576</v>
      </c>
      <c r="K178" s="41" t="s">
        <v>577</v>
      </c>
      <c r="L178" s="94" t="s">
        <v>35</v>
      </c>
      <c r="M178" s="94"/>
      <c r="N178" s="65" t="s">
        <v>23</v>
      </c>
      <c r="O178" s="72"/>
      <c r="P178" s="28"/>
      <c r="Q178" s="45" t="n">
        <f aca="false">O178*P178</f>
        <v>0</v>
      </c>
      <c r="R178" s="95"/>
    </row>
    <row r="179" customFormat="false" ht="25.5" hidden="false" customHeight="true" outlineLevel="0" collapsed="false">
      <c r="A179" s="37"/>
      <c r="B179" s="37"/>
      <c r="C179" s="37"/>
      <c r="D179" s="37"/>
      <c r="E179" s="37"/>
      <c r="F179" s="93" t="s">
        <v>84</v>
      </c>
      <c r="G179" s="39" t="s">
        <v>578</v>
      </c>
      <c r="H179" s="61" t="s">
        <v>579</v>
      </c>
      <c r="I179" s="62" t="s">
        <v>580</v>
      </c>
      <c r="J179" s="63" t="s">
        <v>581</v>
      </c>
      <c r="K179" s="41" t="s">
        <v>582</v>
      </c>
      <c r="L179" s="94" t="s">
        <v>35</v>
      </c>
      <c r="M179" s="94"/>
      <c r="N179" s="65" t="s">
        <v>57</v>
      </c>
      <c r="O179" s="72"/>
      <c r="P179" s="28"/>
      <c r="Q179" s="45" t="n">
        <f aca="false">O179*P179</f>
        <v>0</v>
      </c>
      <c r="R179" s="95"/>
    </row>
    <row r="180" customFormat="false" ht="25.5" hidden="false" customHeight="true" outlineLevel="0" collapsed="false">
      <c r="A180" s="37"/>
      <c r="B180" s="37"/>
      <c r="C180" s="37"/>
      <c r="D180" s="37"/>
      <c r="E180" s="37"/>
      <c r="F180" s="93" t="s">
        <v>89</v>
      </c>
      <c r="G180" s="39" t="s">
        <v>583</v>
      </c>
      <c r="H180" s="61" t="s">
        <v>584</v>
      </c>
      <c r="I180" s="62" t="s">
        <v>585</v>
      </c>
      <c r="J180" s="62" t="s">
        <v>586</v>
      </c>
      <c r="K180" s="41" t="s">
        <v>587</v>
      </c>
      <c r="L180" s="94" t="s">
        <v>56</v>
      </c>
      <c r="M180" s="94"/>
      <c r="N180" s="65" t="s">
        <v>23</v>
      </c>
      <c r="O180" s="72"/>
      <c r="P180" s="28"/>
      <c r="Q180" s="45" t="n">
        <f aca="false">O180*P180</f>
        <v>0</v>
      </c>
      <c r="R180" s="95"/>
    </row>
    <row r="181" customFormat="false" ht="20.1" hidden="false" customHeight="true" outlineLevel="0" collapsed="false">
      <c r="A181" s="37"/>
      <c r="B181" s="37"/>
      <c r="C181" s="37"/>
      <c r="D181" s="37"/>
      <c r="E181" s="37"/>
      <c r="F181" s="93" t="s">
        <v>93</v>
      </c>
      <c r="G181" s="39" t="s">
        <v>588</v>
      </c>
      <c r="H181" s="61" t="s">
        <v>589</v>
      </c>
      <c r="I181" s="97" t="s">
        <v>590</v>
      </c>
      <c r="J181" s="63" t="s">
        <v>591</v>
      </c>
      <c r="K181" s="41" t="s">
        <v>592</v>
      </c>
      <c r="L181" s="94" t="s">
        <v>35</v>
      </c>
      <c r="M181" s="94"/>
      <c r="N181" s="65" t="s">
        <v>23</v>
      </c>
      <c r="O181" s="72"/>
      <c r="P181" s="28"/>
      <c r="Q181" s="45" t="n">
        <f aca="false">O181*P181</f>
        <v>0</v>
      </c>
      <c r="R181" s="95"/>
    </row>
    <row r="182" customFormat="false" ht="20.1" hidden="false" customHeight="true" outlineLevel="0" collapsed="false">
      <c r="A182" s="37"/>
      <c r="B182" s="37"/>
      <c r="C182" s="37"/>
      <c r="D182" s="37"/>
      <c r="E182" s="37"/>
      <c r="F182" s="93" t="s">
        <v>99</v>
      </c>
      <c r="G182" s="39" t="s">
        <v>156</v>
      </c>
      <c r="H182" s="61" t="s">
        <v>157</v>
      </c>
      <c r="I182" s="97" t="s">
        <v>590</v>
      </c>
      <c r="J182" s="63" t="s">
        <v>158</v>
      </c>
      <c r="K182" s="41" t="s">
        <v>592</v>
      </c>
      <c r="L182" s="94" t="s">
        <v>35</v>
      </c>
      <c r="M182" s="94"/>
      <c r="N182" s="65" t="s">
        <v>57</v>
      </c>
      <c r="O182" s="72"/>
      <c r="P182" s="28"/>
      <c r="Q182" s="45" t="n">
        <f aca="false">O182*P182</f>
        <v>0</v>
      </c>
      <c r="R182" s="95"/>
    </row>
    <row r="183" customFormat="false" ht="20.1" hidden="false" customHeight="true" outlineLevel="0" collapsed="false">
      <c r="A183" s="37"/>
      <c r="B183" s="37"/>
      <c r="C183" s="37"/>
      <c r="D183" s="37"/>
      <c r="E183" s="37"/>
      <c r="F183" s="93" t="s">
        <v>105</v>
      </c>
      <c r="G183" s="39" t="s">
        <v>593</v>
      </c>
      <c r="H183" s="61" t="s">
        <v>594</v>
      </c>
      <c r="I183" s="62" t="s">
        <v>32</v>
      </c>
      <c r="J183" s="63" t="s">
        <v>595</v>
      </c>
      <c r="K183" s="41" t="s">
        <v>34</v>
      </c>
      <c r="L183" s="94" t="s">
        <v>35</v>
      </c>
      <c r="M183" s="94"/>
      <c r="N183" s="65" t="s">
        <v>57</v>
      </c>
      <c r="O183" s="72"/>
      <c r="P183" s="28"/>
      <c r="Q183" s="45" t="n">
        <f aca="false">O183*P183</f>
        <v>0</v>
      </c>
      <c r="R183" s="95"/>
    </row>
    <row r="184" customFormat="false" ht="20.1" hidden="false" customHeight="true" outlineLevel="0" collapsed="false">
      <c r="A184" s="37"/>
      <c r="B184" s="37"/>
      <c r="C184" s="37"/>
      <c r="D184" s="37"/>
      <c r="E184" s="37"/>
      <c r="F184" s="93" t="s">
        <v>109</v>
      </c>
      <c r="G184" s="39" t="s">
        <v>596</v>
      </c>
      <c r="H184" s="61" t="s">
        <v>597</v>
      </c>
      <c r="I184" s="62" t="s">
        <v>598</v>
      </c>
      <c r="J184" s="96" t="s">
        <v>599</v>
      </c>
      <c r="K184" s="41" t="s">
        <v>600</v>
      </c>
      <c r="L184" s="94" t="s">
        <v>35</v>
      </c>
      <c r="M184" s="94"/>
      <c r="N184" s="65" t="s">
        <v>23</v>
      </c>
      <c r="O184" s="72"/>
      <c r="P184" s="28"/>
      <c r="Q184" s="45" t="n">
        <f aca="false">O184*P184</f>
        <v>0</v>
      </c>
      <c r="R184" s="95"/>
    </row>
    <row r="185" customFormat="false" ht="20.1" hidden="false" customHeight="true" outlineLevel="0" collapsed="false">
      <c r="A185" s="37"/>
      <c r="B185" s="37"/>
      <c r="C185" s="37"/>
      <c r="D185" s="37"/>
      <c r="E185" s="37"/>
      <c r="F185" s="93" t="s">
        <v>167</v>
      </c>
      <c r="G185" s="39" t="s">
        <v>251</v>
      </c>
      <c r="H185" s="61" t="s">
        <v>252</v>
      </c>
      <c r="I185" s="62" t="s">
        <v>32</v>
      </c>
      <c r="J185" s="63" t="s">
        <v>253</v>
      </c>
      <c r="K185" s="41" t="s">
        <v>34</v>
      </c>
      <c r="L185" s="94" t="s">
        <v>35</v>
      </c>
      <c r="M185" s="94"/>
      <c r="N185" s="65" t="s">
        <v>23</v>
      </c>
      <c r="O185" s="72"/>
      <c r="P185" s="28"/>
      <c r="Q185" s="45" t="n">
        <f aca="false">O185*P185</f>
        <v>0</v>
      </c>
      <c r="R185" s="95"/>
    </row>
    <row r="186" customFormat="false" ht="20.1" hidden="false" customHeight="true" outlineLevel="0" collapsed="false">
      <c r="A186" s="37"/>
      <c r="B186" s="37"/>
      <c r="C186" s="37"/>
      <c r="D186" s="37"/>
      <c r="E186" s="37"/>
      <c r="F186" s="93" t="s">
        <v>168</v>
      </c>
      <c r="G186" s="39" t="s">
        <v>601</v>
      </c>
      <c r="H186" s="61" t="s">
        <v>602</v>
      </c>
      <c r="I186" s="62" t="s">
        <v>96</v>
      </c>
      <c r="J186" s="63" t="s">
        <v>603</v>
      </c>
      <c r="K186" s="41" t="s">
        <v>98</v>
      </c>
      <c r="L186" s="94" t="s">
        <v>35</v>
      </c>
      <c r="M186" s="94"/>
      <c r="N186" s="65" t="s">
        <v>23</v>
      </c>
      <c r="O186" s="72"/>
      <c r="P186" s="28"/>
      <c r="Q186" s="45" t="n">
        <f aca="false">O186*P186</f>
        <v>0</v>
      </c>
      <c r="R186" s="95"/>
    </row>
    <row r="187" customFormat="false" ht="20.1" hidden="false" customHeight="true" outlineLevel="0" collapsed="false">
      <c r="A187" s="37"/>
      <c r="B187" s="37"/>
      <c r="C187" s="37"/>
      <c r="D187" s="37"/>
      <c r="E187" s="37"/>
      <c r="F187" s="93" t="s">
        <v>234</v>
      </c>
      <c r="G187" s="39" t="s">
        <v>604</v>
      </c>
      <c r="H187" s="61" t="s">
        <v>605</v>
      </c>
      <c r="I187" s="62" t="s">
        <v>606</v>
      </c>
      <c r="J187" s="62" t="s">
        <v>607</v>
      </c>
      <c r="K187" s="41" t="s">
        <v>608</v>
      </c>
      <c r="L187" s="94" t="s">
        <v>45</v>
      </c>
      <c r="M187" s="94"/>
      <c r="N187" s="65" t="s">
        <v>23</v>
      </c>
      <c r="O187" s="72"/>
      <c r="P187" s="28"/>
      <c r="Q187" s="45" t="n">
        <f aca="false">O187*P187</f>
        <v>0</v>
      </c>
      <c r="R187" s="95"/>
    </row>
    <row r="188" customFormat="false" ht="20.1" hidden="false" customHeight="true" outlineLevel="0" collapsed="false">
      <c r="A188" s="37"/>
      <c r="B188" s="37"/>
      <c r="C188" s="37"/>
      <c r="D188" s="37"/>
      <c r="E188" s="37"/>
      <c r="F188" s="93" t="s">
        <v>240</v>
      </c>
      <c r="G188" s="39" t="s">
        <v>609</v>
      </c>
      <c r="H188" s="61" t="s">
        <v>610</v>
      </c>
      <c r="I188" s="62" t="s">
        <v>611</v>
      </c>
      <c r="J188" s="63" t="s">
        <v>612</v>
      </c>
      <c r="K188" s="41" t="s">
        <v>613</v>
      </c>
      <c r="L188" s="94" t="s">
        <v>213</v>
      </c>
      <c r="M188" s="94"/>
      <c r="N188" s="65" t="s">
        <v>23</v>
      </c>
      <c r="O188" s="72"/>
      <c r="P188" s="28"/>
      <c r="Q188" s="45" t="n">
        <f aca="false">O188*P188</f>
        <v>0</v>
      </c>
      <c r="R188" s="95"/>
    </row>
    <row r="189" customFormat="false" ht="20.1" hidden="false" customHeight="true" outlineLevel="0" collapsed="false">
      <c r="A189" s="37"/>
      <c r="B189" s="37"/>
      <c r="C189" s="37"/>
      <c r="D189" s="37"/>
      <c r="E189" s="37"/>
      <c r="F189" s="93" t="s">
        <v>244</v>
      </c>
      <c r="G189" s="39" t="s">
        <v>614</v>
      </c>
      <c r="H189" s="61" t="s">
        <v>615</v>
      </c>
      <c r="I189" s="62" t="s">
        <v>611</v>
      </c>
      <c r="J189" s="63" t="s">
        <v>616</v>
      </c>
      <c r="K189" s="41" t="s">
        <v>613</v>
      </c>
      <c r="L189" s="94" t="s">
        <v>213</v>
      </c>
      <c r="M189" s="94"/>
      <c r="N189" s="65" t="s">
        <v>23</v>
      </c>
      <c r="O189" s="72"/>
      <c r="P189" s="28"/>
      <c r="Q189" s="45" t="n">
        <f aca="false">O189*P189</f>
        <v>0</v>
      </c>
      <c r="R189" s="95"/>
    </row>
    <row r="190" customFormat="false" ht="20.1" hidden="false" customHeight="true" outlineLevel="0" collapsed="false">
      <c r="A190" s="37"/>
      <c r="B190" s="37"/>
      <c r="C190" s="37"/>
      <c r="D190" s="37"/>
      <c r="E190" s="37"/>
      <c r="F190" s="93" t="s">
        <v>250</v>
      </c>
      <c r="G190" s="39" t="s">
        <v>617</v>
      </c>
      <c r="H190" s="61" t="s">
        <v>618</v>
      </c>
      <c r="I190" s="62" t="s">
        <v>619</v>
      </c>
      <c r="J190" s="63" t="s">
        <v>620</v>
      </c>
      <c r="K190" s="41" t="s">
        <v>621</v>
      </c>
      <c r="L190" s="94" t="s">
        <v>35</v>
      </c>
      <c r="M190" s="94"/>
      <c r="N190" s="65" t="s">
        <v>67</v>
      </c>
      <c r="O190" s="72"/>
      <c r="P190" s="28"/>
      <c r="Q190" s="45" t="n">
        <f aca="false">O190*P190</f>
        <v>0</v>
      </c>
      <c r="R190" s="95"/>
    </row>
    <row r="191" customFormat="false" ht="20.1" hidden="false" customHeight="true" outlineLevel="0" collapsed="false">
      <c r="A191" s="37"/>
      <c r="B191" s="37"/>
      <c r="C191" s="37"/>
      <c r="D191" s="37"/>
      <c r="E191" s="37"/>
      <c r="F191" s="93" t="s">
        <v>254</v>
      </c>
      <c r="G191" s="39" t="s">
        <v>622</v>
      </c>
      <c r="H191" s="61" t="s">
        <v>623</v>
      </c>
      <c r="I191" s="62" t="s">
        <v>624</v>
      </c>
      <c r="J191" s="62" t="s">
        <v>625</v>
      </c>
      <c r="K191" s="41" t="s">
        <v>626</v>
      </c>
      <c r="L191" s="94" t="s">
        <v>35</v>
      </c>
      <c r="M191" s="94"/>
      <c r="N191" s="65" t="s">
        <v>57</v>
      </c>
      <c r="O191" s="72"/>
      <c r="P191" s="28"/>
      <c r="Q191" s="45" t="n">
        <f aca="false">O191*P191</f>
        <v>0</v>
      </c>
      <c r="R191" s="95"/>
    </row>
    <row r="192" customFormat="false" ht="20.1" hidden="false" customHeight="true" outlineLevel="0" collapsed="false">
      <c r="A192" s="37"/>
      <c r="B192" s="37"/>
      <c r="C192" s="37"/>
      <c r="D192" s="37"/>
      <c r="E192" s="37"/>
      <c r="F192" s="93" t="s">
        <v>258</v>
      </c>
      <c r="G192" s="39" t="s">
        <v>627</v>
      </c>
      <c r="H192" s="61" t="s">
        <v>628</v>
      </c>
      <c r="I192" s="62" t="s">
        <v>629</v>
      </c>
      <c r="J192" s="63" t="s">
        <v>630</v>
      </c>
      <c r="K192" s="41" t="s">
        <v>412</v>
      </c>
      <c r="L192" s="94" t="s">
        <v>35</v>
      </c>
      <c r="M192" s="94"/>
      <c r="N192" s="65" t="s">
        <v>57</v>
      </c>
      <c r="O192" s="72"/>
      <c r="P192" s="28"/>
      <c r="Q192" s="45" t="n">
        <f aca="false">O192*P192</f>
        <v>0</v>
      </c>
      <c r="R192" s="95"/>
    </row>
    <row r="193" customFormat="false" ht="20.1" hidden="false" customHeight="true" outlineLevel="0" collapsed="false">
      <c r="A193" s="37"/>
      <c r="B193" s="37"/>
      <c r="C193" s="37"/>
      <c r="D193" s="37"/>
      <c r="E193" s="37"/>
      <c r="F193" s="93" t="s">
        <v>264</v>
      </c>
      <c r="G193" s="39" t="s">
        <v>631</v>
      </c>
      <c r="H193" s="61" t="s">
        <v>632</v>
      </c>
      <c r="I193" s="62" t="s">
        <v>633</v>
      </c>
      <c r="J193" s="96" t="s">
        <v>634</v>
      </c>
      <c r="K193" s="41" t="s">
        <v>635</v>
      </c>
      <c r="L193" s="94" t="s">
        <v>35</v>
      </c>
      <c r="M193" s="94"/>
      <c r="N193" s="65" t="s">
        <v>57</v>
      </c>
      <c r="O193" s="72"/>
      <c r="P193" s="28"/>
      <c r="Q193" s="45" t="n">
        <f aca="false">O193*P193</f>
        <v>0</v>
      </c>
      <c r="R193" s="95"/>
    </row>
    <row r="194" customFormat="false" ht="20.1" hidden="false" customHeight="true" outlineLevel="0" collapsed="false">
      <c r="A194" s="37"/>
      <c r="B194" s="37"/>
      <c r="C194" s="37"/>
      <c r="D194" s="37"/>
      <c r="E194" s="37"/>
      <c r="F194" s="93" t="s">
        <v>270</v>
      </c>
      <c r="G194" s="39" t="s">
        <v>636</v>
      </c>
      <c r="H194" s="61" t="s">
        <v>637</v>
      </c>
      <c r="I194" s="62" t="s">
        <v>638</v>
      </c>
      <c r="J194" s="96" t="s">
        <v>639</v>
      </c>
      <c r="K194" s="41" t="s">
        <v>640</v>
      </c>
      <c r="L194" s="94" t="s">
        <v>35</v>
      </c>
      <c r="M194" s="94"/>
      <c r="N194" s="65" t="n">
        <v>2</v>
      </c>
      <c r="O194" s="72"/>
      <c r="P194" s="28"/>
      <c r="Q194" s="45" t="n">
        <f aca="false">O194*P194</f>
        <v>0</v>
      </c>
      <c r="R194" s="95"/>
    </row>
    <row r="195" customFormat="false" ht="20.1" hidden="false" customHeight="true" outlineLevel="0" collapsed="false">
      <c r="A195" s="37"/>
      <c r="B195" s="37"/>
      <c r="C195" s="37"/>
      <c r="D195" s="37"/>
      <c r="E195" s="37"/>
      <c r="F195" s="93" t="s">
        <v>276</v>
      </c>
      <c r="G195" s="39" t="s">
        <v>641</v>
      </c>
      <c r="H195" s="61" t="s">
        <v>642</v>
      </c>
      <c r="I195" s="62" t="s">
        <v>619</v>
      </c>
      <c r="J195" s="63" t="s">
        <v>197</v>
      </c>
      <c r="K195" s="41" t="s">
        <v>621</v>
      </c>
      <c r="L195" s="94" t="s">
        <v>35</v>
      </c>
      <c r="M195" s="94"/>
      <c r="N195" s="65" t="s">
        <v>57</v>
      </c>
      <c r="O195" s="72"/>
      <c r="P195" s="28"/>
      <c r="Q195" s="45" t="n">
        <f aca="false">O195*P195</f>
        <v>0</v>
      </c>
      <c r="R195" s="95"/>
    </row>
    <row r="196" customFormat="false" ht="20.1" hidden="false" customHeight="true" outlineLevel="0" collapsed="false">
      <c r="A196" s="37"/>
      <c r="B196" s="37"/>
      <c r="C196" s="37"/>
      <c r="D196" s="37"/>
      <c r="E196" s="37"/>
      <c r="F196" s="93" t="s">
        <v>282</v>
      </c>
      <c r="G196" s="39" t="s">
        <v>643</v>
      </c>
      <c r="H196" s="61" t="s">
        <v>644</v>
      </c>
      <c r="I196" s="98" t="s">
        <v>645</v>
      </c>
      <c r="J196" s="62" t="s">
        <v>646</v>
      </c>
      <c r="K196" s="41" t="s">
        <v>647</v>
      </c>
      <c r="L196" s="94" t="s">
        <v>35</v>
      </c>
      <c r="M196" s="94"/>
      <c r="N196" s="65" t="s">
        <v>57</v>
      </c>
      <c r="O196" s="72"/>
      <c r="P196" s="28"/>
      <c r="Q196" s="45" t="n">
        <f aca="false">O196*P196</f>
        <v>0</v>
      </c>
      <c r="R196" s="95"/>
    </row>
    <row r="197" customFormat="false" ht="20.1" hidden="false" customHeight="true" outlineLevel="0" collapsed="false">
      <c r="A197" s="37"/>
      <c r="B197" s="37"/>
      <c r="C197" s="37"/>
      <c r="D197" s="37"/>
      <c r="E197" s="37"/>
      <c r="F197" s="93" t="s">
        <v>288</v>
      </c>
      <c r="G197" s="39" t="s">
        <v>312</v>
      </c>
      <c r="H197" s="61" t="s">
        <v>313</v>
      </c>
      <c r="I197" s="62" t="s">
        <v>314</v>
      </c>
      <c r="J197" s="63" t="s">
        <v>197</v>
      </c>
      <c r="K197" s="41" t="s">
        <v>315</v>
      </c>
      <c r="L197" s="94" t="s">
        <v>35</v>
      </c>
      <c r="M197" s="94"/>
      <c r="N197" s="65" t="s">
        <v>63</v>
      </c>
      <c r="O197" s="72"/>
      <c r="P197" s="28"/>
      <c r="Q197" s="45" t="n">
        <f aca="false">O197*P197</f>
        <v>0</v>
      </c>
      <c r="R197" s="95"/>
    </row>
    <row r="198" customFormat="false" ht="20.1" hidden="false" customHeight="true" outlineLevel="0" collapsed="false">
      <c r="A198" s="37"/>
      <c r="B198" s="37"/>
      <c r="C198" s="37"/>
      <c r="D198" s="37"/>
      <c r="E198" s="37"/>
      <c r="F198" s="93" t="s">
        <v>468</v>
      </c>
      <c r="G198" s="39" t="s">
        <v>648</v>
      </c>
      <c r="H198" s="61" t="s">
        <v>649</v>
      </c>
      <c r="I198" s="62" t="s">
        <v>650</v>
      </c>
      <c r="J198" s="63" t="s">
        <v>651</v>
      </c>
      <c r="K198" s="41" t="s">
        <v>503</v>
      </c>
      <c r="L198" s="94" t="s">
        <v>35</v>
      </c>
      <c r="M198" s="94"/>
      <c r="N198" s="65" t="s">
        <v>23</v>
      </c>
      <c r="O198" s="72"/>
      <c r="P198" s="28"/>
      <c r="Q198" s="45" t="n">
        <f aca="false">O198*P198</f>
        <v>0</v>
      </c>
      <c r="R198" s="95"/>
    </row>
    <row r="199" customFormat="false" ht="20.1" hidden="false" customHeight="true" outlineLevel="0" collapsed="false">
      <c r="A199" s="37"/>
      <c r="B199" s="37"/>
      <c r="C199" s="37"/>
      <c r="D199" s="37"/>
      <c r="E199" s="37"/>
      <c r="F199" s="93" t="s">
        <v>472</v>
      </c>
      <c r="G199" s="39" t="s">
        <v>94</v>
      </c>
      <c r="H199" s="61" t="s">
        <v>95</v>
      </c>
      <c r="I199" s="62" t="s">
        <v>96</v>
      </c>
      <c r="J199" s="63" t="s">
        <v>97</v>
      </c>
      <c r="K199" s="41" t="s">
        <v>98</v>
      </c>
      <c r="L199" s="94" t="s">
        <v>35</v>
      </c>
      <c r="M199" s="94"/>
      <c r="N199" s="65" t="s">
        <v>23</v>
      </c>
      <c r="O199" s="72"/>
      <c r="P199" s="28"/>
      <c r="Q199" s="45" t="n">
        <f aca="false">O199*P199</f>
        <v>0</v>
      </c>
      <c r="R199" s="95"/>
    </row>
    <row r="200" customFormat="false" ht="20.1" hidden="false" customHeight="true" outlineLevel="0" collapsed="false">
      <c r="A200" s="37"/>
      <c r="B200" s="37"/>
      <c r="C200" s="37"/>
      <c r="D200" s="37"/>
      <c r="E200" s="37"/>
      <c r="F200" s="93" t="s">
        <v>652</v>
      </c>
      <c r="G200" s="39" t="s">
        <v>653</v>
      </c>
      <c r="H200" s="61" t="s">
        <v>654</v>
      </c>
      <c r="I200" s="62" t="s">
        <v>314</v>
      </c>
      <c r="J200" s="63" t="s">
        <v>655</v>
      </c>
      <c r="K200" s="41" t="s">
        <v>315</v>
      </c>
      <c r="L200" s="94" t="s">
        <v>35</v>
      </c>
      <c r="M200" s="94"/>
      <c r="N200" s="65" t="s">
        <v>23</v>
      </c>
      <c r="O200" s="72"/>
      <c r="P200" s="28"/>
      <c r="Q200" s="45" t="n">
        <f aca="false">O200*P200</f>
        <v>0</v>
      </c>
      <c r="R200" s="95"/>
    </row>
    <row r="201" customFormat="false" ht="20.1" hidden="false" customHeight="true" outlineLevel="0" collapsed="false">
      <c r="A201" s="37"/>
      <c r="B201" s="37"/>
      <c r="C201" s="37"/>
      <c r="D201" s="37"/>
      <c r="E201" s="37"/>
      <c r="F201" s="93" t="s">
        <v>656</v>
      </c>
      <c r="G201" s="39" t="s">
        <v>657</v>
      </c>
      <c r="H201" s="61" t="s">
        <v>658</v>
      </c>
      <c r="I201" s="62" t="s">
        <v>659</v>
      </c>
      <c r="J201" s="63" t="s">
        <v>660</v>
      </c>
      <c r="K201" s="41" t="s">
        <v>661</v>
      </c>
      <c r="L201" s="94" t="s">
        <v>35</v>
      </c>
      <c r="M201" s="94"/>
      <c r="N201" s="65" t="s">
        <v>23</v>
      </c>
      <c r="O201" s="72"/>
      <c r="P201" s="28"/>
      <c r="Q201" s="45" t="n">
        <f aca="false">O201*P201</f>
        <v>0</v>
      </c>
      <c r="R201" s="95"/>
    </row>
    <row r="202" customFormat="false" ht="8.1" hidden="false" customHeight="true" outlineLevel="0" collapsed="false">
      <c r="A202" s="48"/>
      <c r="B202" s="48"/>
      <c r="C202" s="48"/>
      <c r="D202" s="48"/>
      <c r="E202" s="48"/>
      <c r="F202" s="49"/>
      <c r="G202" s="50"/>
      <c r="H202" s="51"/>
      <c r="I202" s="52"/>
      <c r="J202" s="52"/>
      <c r="K202" s="53"/>
      <c r="L202" s="54"/>
      <c r="M202" s="55"/>
      <c r="N202" s="48"/>
      <c r="O202" s="56"/>
      <c r="P202" s="28"/>
      <c r="Q202" s="56"/>
      <c r="R202" s="57"/>
    </row>
    <row r="203" customFormat="false" ht="21" hidden="false" customHeight="true" outlineLevel="0" collapsed="false">
      <c r="A203" s="58" t="s">
        <v>8</v>
      </c>
      <c r="B203" s="58"/>
      <c r="C203" s="58"/>
      <c r="D203" s="58"/>
      <c r="E203" s="58"/>
      <c r="F203" s="26" t="s">
        <v>662</v>
      </c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27" hidden="false" customHeight="true" outlineLevel="0" collapsed="false">
      <c r="A204" s="58"/>
      <c r="B204" s="58"/>
      <c r="C204" s="58"/>
      <c r="D204" s="58"/>
      <c r="E204" s="58"/>
      <c r="F204" s="27" t="s">
        <v>10</v>
      </c>
      <c r="G204" s="28" t="s">
        <v>11</v>
      </c>
      <c r="H204" s="27" t="s">
        <v>12</v>
      </c>
      <c r="I204" s="29" t="s">
        <v>13</v>
      </c>
      <c r="J204" s="30" t="s">
        <v>14</v>
      </c>
      <c r="K204" s="30" t="s">
        <v>15</v>
      </c>
      <c r="L204" s="30" t="s">
        <v>16</v>
      </c>
      <c r="M204" s="31" t="s">
        <v>17</v>
      </c>
      <c r="N204" s="32" t="s">
        <v>18</v>
      </c>
      <c r="O204" s="33" t="s">
        <v>116</v>
      </c>
      <c r="P204" s="28"/>
      <c r="Q204" s="35" t="s">
        <v>21</v>
      </c>
      <c r="R204" s="36" t="s">
        <v>22</v>
      </c>
    </row>
    <row r="205" customFormat="false" ht="63.75" hidden="false" customHeight="true" outlineLevel="0" collapsed="false">
      <c r="A205" s="37"/>
      <c r="B205" s="37"/>
      <c r="C205" s="37"/>
      <c r="D205" s="37"/>
      <c r="E205" s="37"/>
      <c r="F205" s="38" t="s">
        <v>23</v>
      </c>
      <c r="G205" s="39" t="s">
        <v>663</v>
      </c>
      <c r="H205" s="40" t="s">
        <v>664</v>
      </c>
      <c r="I205" s="42" t="s">
        <v>665</v>
      </c>
      <c r="J205" s="42" t="s">
        <v>666</v>
      </c>
      <c r="K205" s="41" t="s">
        <v>667</v>
      </c>
      <c r="L205" s="43" t="s">
        <v>387</v>
      </c>
      <c r="M205" s="43"/>
      <c r="N205" s="90" t="n">
        <v>1</v>
      </c>
      <c r="O205" s="45"/>
      <c r="P205" s="28"/>
      <c r="Q205" s="45" t="n">
        <f aca="false">O205*P205</f>
        <v>0</v>
      </c>
      <c r="R205" s="46"/>
    </row>
    <row r="206" customFormat="false" ht="14.45" hidden="false" customHeight="true" outlineLevel="0" collapsed="false">
      <c r="A206" s="37"/>
      <c r="B206" s="37"/>
      <c r="C206" s="37"/>
      <c r="D206" s="37"/>
      <c r="E206" s="37"/>
      <c r="F206" s="99" t="s">
        <v>29</v>
      </c>
      <c r="G206" s="39" t="s">
        <v>668</v>
      </c>
      <c r="H206" s="100" t="s">
        <v>669</v>
      </c>
      <c r="I206" s="101"/>
      <c r="J206" s="101"/>
      <c r="K206" s="101" t="s">
        <v>670</v>
      </c>
      <c r="L206" s="102"/>
      <c r="M206" s="102"/>
      <c r="N206" s="102" t="n">
        <v>2</v>
      </c>
      <c r="O206" s="103"/>
      <c r="P206" s="104"/>
      <c r="Q206" s="103"/>
      <c r="R206" s="105"/>
    </row>
    <row r="207" customFormat="false" ht="14.45" hidden="false" customHeight="true" outlineLevel="0" collapsed="false">
      <c r="A207" s="37"/>
      <c r="B207" s="37"/>
      <c r="C207" s="37"/>
      <c r="D207" s="37"/>
      <c r="E207" s="37"/>
      <c r="F207" s="99" t="s">
        <v>36</v>
      </c>
      <c r="G207" s="39" t="s">
        <v>671</v>
      </c>
      <c r="H207" s="100"/>
      <c r="I207" s="101"/>
      <c r="J207" s="101"/>
      <c r="K207" s="101"/>
      <c r="L207" s="102"/>
      <c r="M207" s="102"/>
      <c r="N207" s="102" t="n">
        <v>1</v>
      </c>
      <c r="O207" s="103"/>
      <c r="P207" s="104"/>
      <c r="Q207" s="103"/>
      <c r="R207" s="105"/>
    </row>
    <row r="208" customFormat="false" ht="14.45" hidden="false" customHeight="true" outlineLevel="0" collapsed="false">
      <c r="A208" s="37"/>
      <c r="B208" s="37"/>
      <c r="C208" s="37"/>
      <c r="D208" s="37"/>
      <c r="E208" s="37"/>
      <c r="F208" s="99" t="s">
        <v>40</v>
      </c>
      <c r="G208" s="39" t="s">
        <v>672</v>
      </c>
      <c r="H208" s="100"/>
      <c r="I208" s="101"/>
      <c r="J208" s="101"/>
      <c r="K208" s="101"/>
      <c r="L208" s="102"/>
      <c r="M208" s="102"/>
      <c r="N208" s="102" t="n">
        <v>1</v>
      </c>
      <c r="O208" s="103"/>
      <c r="P208" s="104"/>
      <c r="Q208" s="103"/>
      <c r="R208" s="105"/>
    </row>
    <row r="209" customFormat="false" ht="14.45" hidden="false" customHeight="true" outlineLevel="0" collapsed="false">
      <c r="A209" s="37"/>
      <c r="B209" s="37"/>
      <c r="C209" s="37"/>
      <c r="D209" s="37"/>
      <c r="E209" s="37"/>
      <c r="F209" s="99" t="s">
        <v>46</v>
      </c>
      <c r="G209" s="39" t="s">
        <v>673</v>
      </c>
      <c r="H209" s="100"/>
      <c r="I209" s="101"/>
      <c r="J209" s="101"/>
      <c r="K209" s="101"/>
      <c r="L209" s="102"/>
      <c r="M209" s="102"/>
      <c r="N209" s="102" t="n">
        <v>1</v>
      </c>
      <c r="O209" s="103"/>
      <c r="P209" s="104"/>
      <c r="Q209" s="103"/>
      <c r="R209" s="105"/>
    </row>
    <row r="210" customFormat="false" ht="14.45" hidden="false" customHeight="true" outlineLevel="0" collapsed="false">
      <c r="A210" s="37"/>
      <c r="B210" s="37"/>
      <c r="C210" s="37"/>
      <c r="D210" s="37"/>
      <c r="E210" s="37"/>
      <c r="F210" s="99" t="s">
        <v>50</v>
      </c>
      <c r="G210" s="39" t="s">
        <v>674</v>
      </c>
      <c r="H210" s="100"/>
      <c r="I210" s="101"/>
      <c r="J210" s="101"/>
      <c r="K210" s="101"/>
      <c r="L210" s="102"/>
      <c r="M210" s="102"/>
      <c r="N210" s="102" t="n">
        <v>2</v>
      </c>
      <c r="O210" s="103"/>
      <c r="P210" s="104"/>
      <c r="Q210" s="103"/>
      <c r="R210" s="105"/>
    </row>
    <row r="211" customFormat="false" ht="14.45" hidden="false" customHeight="true" outlineLevel="0" collapsed="false">
      <c r="A211" s="37"/>
      <c r="B211" s="37"/>
      <c r="C211" s="37"/>
      <c r="D211" s="37"/>
      <c r="E211" s="37"/>
      <c r="F211" s="99" t="s">
        <v>675</v>
      </c>
      <c r="G211" s="39" t="s">
        <v>676</v>
      </c>
      <c r="H211" s="100"/>
      <c r="I211" s="101"/>
      <c r="J211" s="101"/>
      <c r="K211" s="101"/>
      <c r="L211" s="102"/>
      <c r="M211" s="102"/>
      <c r="N211" s="102" t="n">
        <v>2</v>
      </c>
      <c r="O211" s="103"/>
      <c r="P211" s="104"/>
      <c r="Q211" s="103"/>
      <c r="R211" s="105"/>
    </row>
    <row r="212" customFormat="false" ht="14.45" hidden="false" customHeight="true" outlineLevel="0" collapsed="false">
      <c r="A212" s="37"/>
      <c r="B212" s="37"/>
      <c r="C212" s="37"/>
      <c r="D212" s="37"/>
      <c r="E212" s="37"/>
      <c r="F212" s="99" t="s">
        <v>677</v>
      </c>
      <c r="G212" s="39" t="s">
        <v>678</v>
      </c>
      <c r="H212" s="100"/>
      <c r="I212" s="101"/>
      <c r="J212" s="101"/>
      <c r="K212" s="101"/>
      <c r="L212" s="102"/>
      <c r="M212" s="102"/>
      <c r="N212" s="102" t="n">
        <v>2</v>
      </c>
      <c r="O212" s="103"/>
      <c r="P212" s="104"/>
      <c r="Q212" s="103"/>
      <c r="R212" s="105"/>
    </row>
    <row r="213" customFormat="false" ht="14.45" hidden="false" customHeight="true" outlineLevel="0" collapsed="false">
      <c r="A213" s="37"/>
      <c r="B213" s="37"/>
      <c r="C213" s="37"/>
      <c r="D213" s="37"/>
      <c r="E213" s="37"/>
      <c r="F213" s="99" t="s">
        <v>679</v>
      </c>
      <c r="G213" s="39" t="s">
        <v>680</v>
      </c>
      <c r="H213" s="100"/>
      <c r="I213" s="101"/>
      <c r="J213" s="101"/>
      <c r="K213" s="101"/>
      <c r="L213" s="102"/>
      <c r="M213" s="102"/>
      <c r="N213" s="102" t="n">
        <v>2</v>
      </c>
      <c r="O213" s="103"/>
      <c r="P213" s="104"/>
      <c r="Q213" s="103"/>
      <c r="R213" s="105"/>
    </row>
    <row r="214" customFormat="false" ht="14.45" hidden="false" customHeight="true" outlineLevel="0" collapsed="false">
      <c r="A214" s="37"/>
      <c r="B214" s="37"/>
      <c r="C214" s="37"/>
      <c r="D214" s="37"/>
      <c r="E214" s="37"/>
      <c r="F214" s="99" t="s">
        <v>681</v>
      </c>
      <c r="G214" s="39" t="s">
        <v>682</v>
      </c>
      <c r="H214" s="100"/>
      <c r="I214" s="101"/>
      <c r="J214" s="101"/>
      <c r="K214" s="101"/>
      <c r="L214" s="102"/>
      <c r="M214" s="102"/>
      <c r="N214" s="102" t="n">
        <v>2</v>
      </c>
      <c r="O214" s="103"/>
      <c r="P214" s="104"/>
      <c r="Q214" s="103"/>
      <c r="R214" s="105"/>
    </row>
    <row r="215" customFormat="false" ht="20.1" hidden="false" customHeight="true" outlineLevel="0" collapsed="false">
      <c r="A215" s="37"/>
      <c r="B215" s="37"/>
      <c r="C215" s="37"/>
      <c r="D215" s="37"/>
      <c r="E215" s="37"/>
      <c r="F215" s="38" t="s">
        <v>57</v>
      </c>
      <c r="G215" s="39" t="s">
        <v>683</v>
      </c>
      <c r="H215" s="40" t="s">
        <v>684</v>
      </c>
      <c r="I215" s="42" t="s">
        <v>685</v>
      </c>
      <c r="J215" s="41" t="s">
        <v>686</v>
      </c>
      <c r="K215" s="41" t="s">
        <v>687</v>
      </c>
      <c r="L215" s="43" t="s">
        <v>35</v>
      </c>
      <c r="M215" s="43"/>
      <c r="N215" s="90" t="n">
        <v>1</v>
      </c>
      <c r="O215" s="45"/>
      <c r="P215" s="28"/>
      <c r="Q215" s="45" t="n">
        <f aca="false">O215*P215</f>
        <v>0</v>
      </c>
      <c r="R215" s="46"/>
    </row>
    <row r="216" customFormat="false" ht="25.5" hidden="false" customHeight="true" outlineLevel="0" collapsed="false">
      <c r="A216" s="37"/>
      <c r="B216" s="37"/>
      <c r="C216" s="37"/>
      <c r="D216" s="37"/>
      <c r="E216" s="37"/>
      <c r="F216" s="38" t="s">
        <v>63</v>
      </c>
      <c r="G216" s="39" t="s">
        <v>74</v>
      </c>
      <c r="H216" s="40" t="s">
        <v>75</v>
      </c>
      <c r="I216" s="42" t="s">
        <v>76</v>
      </c>
      <c r="J216" s="41" t="s">
        <v>77</v>
      </c>
      <c r="K216" s="41" t="s">
        <v>78</v>
      </c>
      <c r="L216" s="43" t="s">
        <v>35</v>
      </c>
      <c r="M216" s="43"/>
      <c r="N216" s="90" t="n">
        <v>2</v>
      </c>
      <c r="O216" s="45"/>
      <c r="P216" s="28"/>
      <c r="Q216" s="45" t="n">
        <f aca="false">O216*P216</f>
        <v>0</v>
      </c>
      <c r="R216" s="46"/>
    </row>
    <row r="217" customFormat="false" ht="51" hidden="false" customHeight="true" outlineLevel="0" collapsed="false">
      <c r="A217" s="37"/>
      <c r="B217" s="37"/>
      <c r="C217" s="37"/>
      <c r="D217" s="37"/>
      <c r="E217" s="37"/>
      <c r="F217" s="38" t="s">
        <v>67</v>
      </c>
      <c r="G217" s="39" t="s">
        <v>688</v>
      </c>
      <c r="H217" s="40" t="s">
        <v>689</v>
      </c>
      <c r="I217" s="42" t="s">
        <v>690</v>
      </c>
      <c r="J217" s="41" t="s">
        <v>691</v>
      </c>
      <c r="K217" s="41" t="s">
        <v>692</v>
      </c>
      <c r="L217" s="43" t="s">
        <v>56</v>
      </c>
      <c r="M217" s="43"/>
      <c r="N217" s="90" t="n">
        <v>1</v>
      </c>
      <c r="O217" s="45"/>
      <c r="P217" s="28"/>
      <c r="Q217" s="45" t="n">
        <f aca="false">O217*P217</f>
        <v>0</v>
      </c>
      <c r="R217" s="46"/>
    </row>
    <row r="218" customFormat="false" ht="20.1" hidden="false" customHeight="true" outlineLevel="0" collapsed="false">
      <c r="A218" s="37"/>
      <c r="B218" s="37"/>
      <c r="C218" s="37"/>
      <c r="D218" s="37"/>
      <c r="E218" s="37"/>
      <c r="F218" s="38" t="s">
        <v>73</v>
      </c>
      <c r="G218" s="39" t="s">
        <v>693</v>
      </c>
      <c r="H218" s="40" t="s">
        <v>694</v>
      </c>
      <c r="I218" s="42" t="s">
        <v>695</v>
      </c>
      <c r="J218" s="41" t="s">
        <v>696</v>
      </c>
      <c r="K218" s="41" t="s">
        <v>697</v>
      </c>
      <c r="L218" s="43" t="s">
        <v>35</v>
      </c>
      <c r="M218" s="43"/>
      <c r="N218" s="90" t="n">
        <v>1</v>
      </c>
      <c r="O218" s="45"/>
      <c r="P218" s="28"/>
      <c r="Q218" s="45" t="n">
        <f aca="false">O218*P218</f>
        <v>0</v>
      </c>
      <c r="R218" s="46"/>
    </row>
    <row r="219" customFormat="false" ht="27" hidden="false" customHeight="true" outlineLevel="0" collapsed="false">
      <c r="A219" s="37"/>
      <c r="B219" s="37"/>
      <c r="C219" s="37"/>
      <c r="D219" s="37"/>
      <c r="E219" s="37"/>
      <c r="F219" s="38" t="s">
        <v>79</v>
      </c>
      <c r="G219" s="39" t="s">
        <v>698</v>
      </c>
      <c r="H219" s="40" t="s">
        <v>699</v>
      </c>
      <c r="I219" s="42" t="s">
        <v>451</v>
      </c>
      <c r="J219" s="41" t="s">
        <v>700</v>
      </c>
      <c r="K219" s="41" t="s">
        <v>452</v>
      </c>
      <c r="L219" s="43" t="s">
        <v>35</v>
      </c>
      <c r="M219" s="43"/>
      <c r="N219" s="90" t="n">
        <v>1</v>
      </c>
      <c r="O219" s="45"/>
      <c r="P219" s="28"/>
      <c r="Q219" s="45" t="n">
        <f aca="false">O219*P219</f>
        <v>0</v>
      </c>
      <c r="R219" s="46"/>
    </row>
    <row r="220" customFormat="false" ht="8.1" hidden="false" customHeight="true" outlineLevel="0" collapsed="false">
      <c r="A220" s="48"/>
      <c r="B220" s="48"/>
      <c r="C220" s="48"/>
      <c r="D220" s="48"/>
      <c r="E220" s="48"/>
      <c r="F220" s="49"/>
      <c r="G220" s="50"/>
      <c r="H220" s="51"/>
      <c r="I220" s="52"/>
      <c r="J220" s="52"/>
      <c r="K220" s="53"/>
      <c r="L220" s="54"/>
      <c r="M220" s="55"/>
      <c r="N220" s="48"/>
      <c r="O220" s="56"/>
      <c r="P220" s="28"/>
      <c r="Q220" s="56"/>
      <c r="R220" s="57"/>
    </row>
    <row r="221" customFormat="false" ht="21" hidden="false" customHeight="true" outlineLevel="0" collapsed="false">
      <c r="A221" s="58" t="s">
        <v>8</v>
      </c>
      <c r="B221" s="58"/>
      <c r="C221" s="58"/>
      <c r="D221" s="58"/>
      <c r="E221" s="58"/>
      <c r="F221" s="26" t="s">
        <v>701</v>
      </c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27" hidden="false" customHeight="true" outlineLevel="0" collapsed="false">
      <c r="A222" s="58"/>
      <c r="B222" s="58"/>
      <c r="C222" s="58"/>
      <c r="D222" s="58"/>
      <c r="E222" s="58"/>
      <c r="F222" s="27" t="s">
        <v>10</v>
      </c>
      <c r="G222" s="28" t="s">
        <v>11</v>
      </c>
      <c r="H222" s="27" t="s">
        <v>12</v>
      </c>
      <c r="I222" s="29" t="s">
        <v>13</v>
      </c>
      <c r="J222" s="30" t="s">
        <v>14</v>
      </c>
      <c r="K222" s="30" t="s">
        <v>15</v>
      </c>
      <c r="L222" s="30" t="s">
        <v>16</v>
      </c>
      <c r="M222" s="31" t="s">
        <v>17</v>
      </c>
      <c r="N222" s="32" t="s">
        <v>18</v>
      </c>
      <c r="O222" s="33" t="s">
        <v>116</v>
      </c>
      <c r="P222" s="28"/>
      <c r="Q222" s="35" t="s">
        <v>21</v>
      </c>
      <c r="R222" s="36" t="s">
        <v>22</v>
      </c>
    </row>
    <row r="223" customFormat="false" ht="20.1" hidden="false" customHeight="true" outlineLevel="0" collapsed="false">
      <c r="A223" s="37"/>
      <c r="B223" s="37"/>
      <c r="C223" s="37"/>
      <c r="D223" s="37"/>
      <c r="E223" s="37"/>
      <c r="F223" s="38" t="s">
        <v>23</v>
      </c>
      <c r="G223" s="39" t="s">
        <v>702</v>
      </c>
      <c r="H223" s="106" t="s">
        <v>703</v>
      </c>
      <c r="I223" s="42" t="s">
        <v>704</v>
      </c>
      <c r="J223" s="41" t="s">
        <v>705</v>
      </c>
      <c r="K223" s="41" t="s">
        <v>706</v>
      </c>
      <c r="L223" s="43" t="s">
        <v>213</v>
      </c>
      <c r="M223" s="43"/>
      <c r="N223" s="43" t="n">
        <v>1</v>
      </c>
      <c r="O223" s="107"/>
      <c r="P223" s="28"/>
      <c r="Q223" s="92" t="n">
        <f aca="false">O223*P223</f>
        <v>0</v>
      </c>
      <c r="R223" s="95"/>
    </row>
    <row r="224" customFormat="false" ht="20.1" hidden="false" customHeight="true" outlineLevel="0" collapsed="false">
      <c r="A224" s="37"/>
      <c r="B224" s="37"/>
      <c r="C224" s="37"/>
      <c r="D224" s="37"/>
      <c r="E224" s="37"/>
      <c r="F224" s="38" t="s">
        <v>57</v>
      </c>
      <c r="G224" s="39" t="s">
        <v>707</v>
      </c>
      <c r="H224" s="106" t="s">
        <v>708</v>
      </c>
      <c r="I224" s="42" t="s">
        <v>709</v>
      </c>
      <c r="J224" s="42" t="s">
        <v>710</v>
      </c>
      <c r="K224" s="41" t="s">
        <v>711</v>
      </c>
      <c r="L224" s="43" t="s">
        <v>35</v>
      </c>
      <c r="M224" s="43"/>
      <c r="N224" s="43" t="n">
        <v>1</v>
      </c>
      <c r="O224" s="107"/>
      <c r="P224" s="28"/>
      <c r="Q224" s="92" t="n">
        <f aca="false">O224*P224</f>
        <v>0</v>
      </c>
      <c r="R224" s="95"/>
    </row>
    <row r="225" customFormat="false" ht="20.1" hidden="false" customHeight="true" outlineLevel="0" collapsed="false">
      <c r="A225" s="37"/>
      <c r="B225" s="37"/>
      <c r="C225" s="37"/>
      <c r="D225" s="37"/>
      <c r="E225" s="37"/>
      <c r="F225" s="38" t="s">
        <v>63</v>
      </c>
      <c r="G225" s="39" t="s">
        <v>712</v>
      </c>
      <c r="H225" s="106" t="s">
        <v>713</v>
      </c>
      <c r="I225" s="42" t="s">
        <v>714</v>
      </c>
      <c r="J225" s="41" t="s">
        <v>715</v>
      </c>
      <c r="K225" s="41" t="s">
        <v>716</v>
      </c>
      <c r="L225" s="43" t="s">
        <v>56</v>
      </c>
      <c r="M225" s="43"/>
      <c r="N225" s="43" t="n">
        <v>1</v>
      </c>
      <c r="O225" s="107"/>
      <c r="P225" s="28"/>
      <c r="Q225" s="92" t="n">
        <f aca="false">O225*P225</f>
        <v>0</v>
      </c>
      <c r="R225" s="95"/>
    </row>
    <row r="226" customFormat="false" ht="20.1" hidden="false" customHeight="true" outlineLevel="0" collapsed="false">
      <c r="A226" s="37"/>
      <c r="B226" s="37"/>
      <c r="C226" s="37"/>
      <c r="D226" s="37"/>
      <c r="E226" s="37"/>
      <c r="F226" s="38" t="s">
        <v>67</v>
      </c>
      <c r="G226" s="39" t="s">
        <v>717</v>
      </c>
      <c r="H226" s="106" t="s">
        <v>718</v>
      </c>
      <c r="I226" s="42" t="s">
        <v>719</v>
      </c>
      <c r="J226" s="42" t="s">
        <v>720</v>
      </c>
      <c r="K226" s="41" t="s">
        <v>721</v>
      </c>
      <c r="L226" s="43" t="s">
        <v>722</v>
      </c>
      <c r="M226" s="43"/>
      <c r="N226" s="43" t="n">
        <v>1</v>
      </c>
      <c r="O226" s="107"/>
      <c r="P226" s="28"/>
      <c r="Q226" s="92" t="n">
        <f aca="false">O226*P226</f>
        <v>0</v>
      </c>
      <c r="R226" s="95"/>
    </row>
    <row r="227" customFormat="false" ht="38.25" hidden="false" customHeight="true" outlineLevel="0" collapsed="false">
      <c r="A227" s="37"/>
      <c r="B227" s="37"/>
      <c r="C227" s="37"/>
      <c r="D227" s="37"/>
      <c r="E227" s="37"/>
      <c r="F227" s="38" t="s">
        <v>73</v>
      </c>
      <c r="G227" s="39" t="s">
        <v>723</v>
      </c>
      <c r="H227" s="106" t="s">
        <v>724</v>
      </c>
      <c r="I227" s="42" t="s">
        <v>725</v>
      </c>
      <c r="J227" s="41" t="s">
        <v>726</v>
      </c>
      <c r="K227" s="41" t="s">
        <v>727</v>
      </c>
      <c r="L227" s="43" t="s">
        <v>45</v>
      </c>
      <c r="M227" s="43"/>
      <c r="N227" s="43" t="n">
        <v>1</v>
      </c>
      <c r="O227" s="107"/>
      <c r="P227" s="28"/>
      <c r="Q227" s="92" t="n">
        <f aca="false">O227*P227</f>
        <v>0</v>
      </c>
      <c r="R227" s="95"/>
    </row>
    <row r="228" customFormat="false" ht="14.25" hidden="false" customHeight="true" outlineLevel="0" collapsed="false">
      <c r="A228" s="37"/>
      <c r="B228" s="37"/>
      <c r="C228" s="37"/>
      <c r="D228" s="37"/>
      <c r="E228" s="37"/>
      <c r="F228" s="108" t="s">
        <v>728</v>
      </c>
      <c r="G228" s="109" t="s">
        <v>729</v>
      </c>
      <c r="H228" s="110" t="s">
        <v>730</v>
      </c>
      <c r="I228" s="111" t="s">
        <v>379</v>
      </c>
      <c r="J228" s="41" t="s">
        <v>731</v>
      </c>
      <c r="K228" s="112" t="s">
        <v>732</v>
      </c>
      <c r="L228" s="43"/>
      <c r="M228" s="43"/>
      <c r="N228" s="113" t="s">
        <v>23</v>
      </c>
      <c r="O228" s="107"/>
      <c r="P228" s="28"/>
      <c r="Q228" s="92" t="n">
        <f aca="false">O228*P228</f>
        <v>0</v>
      </c>
      <c r="R228" s="95"/>
    </row>
    <row r="229" customFormat="false" ht="14.25" hidden="false" customHeight="true" outlineLevel="0" collapsed="false">
      <c r="A229" s="37"/>
      <c r="B229" s="37"/>
      <c r="C229" s="37"/>
      <c r="D229" s="37"/>
      <c r="E229" s="37"/>
      <c r="F229" s="108" t="s">
        <v>733</v>
      </c>
      <c r="G229" s="109" t="s">
        <v>132</v>
      </c>
      <c r="H229" s="110" t="s">
        <v>133</v>
      </c>
      <c r="I229" s="111" t="s">
        <v>96</v>
      </c>
      <c r="J229" s="41" t="s">
        <v>134</v>
      </c>
      <c r="K229" s="112" t="s">
        <v>734</v>
      </c>
      <c r="L229" s="43"/>
      <c r="M229" s="43"/>
      <c r="N229" s="113" t="s">
        <v>23</v>
      </c>
      <c r="O229" s="107"/>
      <c r="P229" s="28"/>
      <c r="Q229" s="92" t="n">
        <f aca="false">O229*P229</f>
        <v>0</v>
      </c>
      <c r="R229" s="95"/>
    </row>
    <row r="230" customFormat="false" ht="14.25" hidden="false" customHeight="true" outlineLevel="0" collapsed="false">
      <c r="A230" s="37"/>
      <c r="B230" s="37"/>
      <c r="C230" s="37"/>
      <c r="D230" s="37"/>
      <c r="E230" s="37"/>
      <c r="F230" s="108" t="s">
        <v>735</v>
      </c>
      <c r="G230" s="109" t="s">
        <v>736</v>
      </c>
      <c r="H230" s="110" t="s">
        <v>737</v>
      </c>
      <c r="I230" s="111" t="s">
        <v>738</v>
      </c>
      <c r="J230" s="42" t="s">
        <v>739</v>
      </c>
      <c r="K230" s="112" t="s">
        <v>740</v>
      </c>
      <c r="L230" s="43"/>
      <c r="M230" s="43"/>
      <c r="N230" s="113" t="s">
        <v>23</v>
      </c>
      <c r="O230" s="107"/>
      <c r="P230" s="28"/>
      <c r="Q230" s="92" t="n">
        <f aca="false">O230*P230</f>
        <v>0</v>
      </c>
      <c r="R230" s="95"/>
    </row>
    <row r="231" customFormat="false" ht="14.25" hidden="false" customHeight="true" outlineLevel="0" collapsed="false">
      <c r="A231" s="37"/>
      <c r="B231" s="37"/>
      <c r="C231" s="37"/>
      <c r="D231" s="37"/>
      <c r="E231" s="37"/>
      <c r="F231" s="108" t="s">
        <v>741</v>
      </c>
      <c r="G231" s="109" t="s">
        <v>742</v>
      </c>
      <c r="H231" s="110" t="s">
        <v>743</v>
      </c>
      <c r="I231" s="111" t="s">
        <v>744</v>
      </c>
      <c r="J231" s="41" t="s">
        <v>745</v>
      </c>
      <c r="K231" s="41" t="s">
        <v>746</v>
      </c>
      <c r="L231" s="43"/>
      <c r="M231" s="43"/>
      <c r="N231" s="113" t="s">
        <v>23</v>
      </c>
      <c r="O231" s="107"/>
      <c r="P231" s="28"/>
      <c r="Q231" s="92" t="n">
        <f aca="false">O231*P231</f>
        <v>0</v>
      </c>
      <c r="R231" s="95"/>
    </row>
    <row r="232" customFormat="false" ht="20.1" hidden="false" customHeight="true" outlineLevel="0" collapsed="false">
      <c r="A232" s="37"/>
      <c r="B232" s="37"/>
      <c r="C232" s="37"/>
      <c r="D232" s="37"/>
      <c r="E232" s="37"/>
      <c r="F232" s="38" t="s">
        <v>79</v>
      </c>
      <c r="G232" s="39" t="s">
        <v>446</v>
      </c>
      <c r="H232" s="106" t="s">
        <v>447</v>
      </c>
      <c r="I232" s="42" t="s">
        <v>140</v>
      </c>
      <c r="J232" s="41" t="s">
        <v>448</v>
      </c>
      <c r="K232" s="41" t="s">
        <v>142</v>
      </c>
      <c r="L232" s="43" t="s">
        <v>35</v>
      </c>
      <c r="M232" s="43"/>
      <c r="N232" s="43" t="n">
        <v>2</v>
      </c>
      <c r="O232" s="107"/>
      <c r="P232" s="28"/>
      <c r="Q232" s="92" t="n">
        <f aca="false">O232*P232</f>
        <v>0</v>
      </c>
      <c r="R232" s="95"/>
    </row>
    <row r="233" customFormat="false" ht="25.5" hidden="false" customHeight="true" outlineLevel="0" collapsed="false">
      <c r="A233" s="37"/>
      <c r="B233" s="37"/>
      <c r="C233" s="37"/>
      <c r="D233" s="37"/>
      <c r="E233" s="37"/>
      <c r="F233" s="38" t="s">
        <v>83</v>
      </c>
      <c r="G233" s="39" t="s">
        <v>747</v>
      </c>
      <c r="H233" s="106" t="s">
        <v>747</v>
      </c>
      <c r="I233" s="42" t="s">
        <v>748</v>
      </c>
      <c r="J233" s="41" t="s">
        <v>749</v>
      </c>
      <c r="K233" s="41" t="s">
        <v>750</v>
      </c>
      <c r="L233" s="43" t="s">
        <v>56</v>
      </c>
      <c r="M233" s="43"/>
      <c r="N233" s="114" t="n">
        <v>1</v>
      </c>
      <c r="O233" s="107"/>
      <c r="P233" s="28"/>
      <c r="Q233" s="92" t="n">
        <f aca="false">O233*P233</f>
        <v>0</v>
      </c>
      <c r="R233" s="95"/>
    </row>
    <row r="234" customFormat="false" ht="20.1" hidden="false" customHeight="true" outlineLevel="0" collapsed="false">
      <c r="A234" s="37"/>
      <c r="B234" s="37"/>
      <c r="C234" s="37"/>
      <c r="D234" s="37"/>
      <c r="E234" s="37"/>
      <c r="F234" s="38" t="s">
        <v>84</v>
      </c>
      <c r="G234" s="39" t="s">
        <v>751</v>
      </c>
      <c r="H234" s="106" t="s">
        <v>752</v>
      </c>
      <c r="I234" s="42" t="s">
        <v>753</v>
      </c>
      <c r="J234" s="41" t="s">
        <v>754</v>
      </c>
      <c r="K234" s="41" t="s">
        <v>755</v>
      </c>
      <c r="L234" s="43" t="s">
        <v>56</v>
      </c>
      <c r="M234" s="43"/>
      <c r="N234" s="43" t="n">
        <v>1</v>
      </c>
      <c r="O234" s="107"/>
      <c r="P234" s="28"/>
      <c r="Q234" s="92" t="n">
        <f aca="false">O234*P234</f>
        <v>0</v>
      </c>
      <c r="R234" s="95"/>
    </row>
    <row r="235" customFormat="false" ht="20.1" hidden="false" customHeight="true" outlineLevel="0" collapsed="false">
      <c r="A235" s="37"/>
      <c r="B235" s="37"/>
      <c r="C235" s="37"/>
      <c r="D235" s="37"/>
      <c r="E235" s="37"/>
      <c r="F235" s="38" t="s">
        <v>89</v>
      </c>
      <c r="G235" s="39" t="s">
        <v>756</v>
      </c>
      <c r="H235" s="106" t="s">
        <v>757</v>
      </c>
      <c r="I235" s="42" t="s">
        <v>32</v>
      </c>
      <c r="J235" s="41" t="s">
        <v>758</v>
      </c>
      <c r="K235" s="41" t="s">
        <v>34</v>
      </c>
      <c r="L235" s="43" t="s">
        <v>35</v>
      </c>
      <c r="M235" s="43"/>
      <c r="N235" s="43" t="n">
        <v>2</v>
      </c>
      <c r="O235" s="107"/>
      <c r="P235" s="28"/>
      <c r="Q235" s="92" t="n">
        <f aca="false">O235*P235</f>
        <v>0</v>
      </c>
      <c r="R235" s="95"/>
    </row>
    <row r="236" customFormat="false" ht="20.1" hidden="false" customHeight="true" outlineLevel="0" collapsed="false">
      <c r="A236" s="37"/>
      <c r="B236" s="37"/>
      <c r="C236" s="37"/>
      <c r="D236" s="37"/>
      <c r="E236" s="37"/>
      <c r="F236" s="38" t="s">
        <v>93</v>
      </c>
      <c r="G236" s="39" t="s">
        <v>759</v>
      </c>
      <c r="H236" s="106" t="s">
        <v>760</v>
      </c>
      <c r="I236" s="42" t="s">
        <v>761</v>
      </c>
      <c r="J236" s="41" t="s">
        <v>762</v>
      </c>
      <c r="K236" s="41" t="s">
        <v>763</v>
      </c>
      <c r="L236" s="43" t="s">
        <v>45</v>
      </c>
      <c r="M236" s="43"/>
      <c r="N236" s="43" t="n">
        <v>1</v>
      </c>
      <c r="O236" s="107"/>
      <c r="P236" s="28"/>
      <c r="Q236" s="92" t="n">
        <f aca="false">O236*P236</f>
        <v>0</v>
      </c>
      <c r="R236" s="95"/>
    </row>
    <row r="237" s="9" customFormat="true" ht="20.1" hidden="false" customHeight="true" outlineLevel="0" collapsed="false">
      <c r="A237" s="37"/>
      <c r="B237" s="37"/>
      <c r="C237" s="37"/>
      <c r="D237" s="37"/>
      <c r="E237" s="37"/>
      <c r="F237" s="38" t="s">
        <v>764</v>
      </c>
      <c r="G237" s="39" t="s">
        <v>765</v>
      </c>
      <c r="H237" s="106" t="s">
        <v>766</v>
      </c>
      <c r="I237" s="42" t="s">
        <v>744</v>
      </c>
      <c r="J237" s="41" t="s">
        <v>767</v>
      </c>
      <c r="K237" s="41" t="s">
        <v>768</v>
      </c>
      <c r="L237" s="43" t="s">
        <v>387</v>
      </c>
      <c r="M237" s="43"/>
      <c r="N237" s="43" t="n">
        <v>1</v>
      </c>
      <c r="O237" s="107"/>
      <c r="P237" s="28"/>
      <c r="Q237" s="92" t="n">
        <f aca="false">O237*P237</f>
        <v>0</v>
      </c>
      <c r="R237" s="95"/>
    </row>
    <row r="238" customFormat="false" ht="20.1" hidden="false" customHeight="true" outlineLevel="0" collapsed="false">
      <c r="A238" s="37"/>
      <c r="B238" s="37"/>
      <c r="C238" s="37"/>
      <c r="D238" s="37"/>
      <c r="E238" s="37"/>
      <c r="F238" s="38" t="s">
        <v>769</v>
      </c>
      <c r="G238" s="39" t="s">
        <v>770</v>
      </c>
      <c r="H238" s="106" t="s">
        <v>771</v>
      </c>
      <c r="I238" s="42" t="s">
        <v>772</v>
      </c>
      <c r="J238" s="41" t="s">
        <v>773</v>
      </c>
      <c r="K238" s="41" t="s">
        <v>774</v>
      </c>
      <c r="L238" s="43" t="s">
        <v>45</v>
      </c>
      <c r="M238" s="43"/>
      <c r="N238" s="114" t="n">
        <v>1</v>
      </c>
      <c r="O238" s="107"/>
      <c r="P238" s="28"/>
      <c r="Q238" s="92" t="n">
        <f aca="false">O238*P238</f>
        <v>0</v>
      </c>
      <c r="R238" s="95"/>
    </row>
    <row r="239" customFormat="false" ht="20.1" hidden="false" customHeight="true" outlineLevel="0" collapsed="false">
      <c r="A239" s="37"/>
      <c r="B239" s="37"/>
      <c r="C239" s="37"/>
      <c r="D239" s="37"/>
      <c r="E239" s="37"/>
      <c r="F239" s="38" t="s">
        <v>775</v>
      </c>
      <c r="G239" s="39" t="s">
        <v>776</v>
      </c>
      <c r="H239" s="106" t="s">
        <v>777</v>
      </c>
      <c r="I239" s="42" t="s">
        <v>778</v>
      </c>
      <c r="J239" s="41" t="s">
        <v>779</v>
      </c>
      <c r="K239" s="41" t="s">
        <v>780</v>
      </c>
      <c r="L239" s="43" t="s">
        <v>45</v>
      </c>
      <c r="M239" s="43"/>
      <c r="N239" s="114" t="n">
        <v>1</v>
      </c>
      <c r="O239" s="107"/>
      <c r="P239" s="28"/>
      <c r="Q239" s="92" t="n">
        <f aca="false">O239*P239</f>
        <v>0</v>
      </c>
      <c r="R239" s="95"/>
    </row>
    <row r="240" customFormat="false" ht="20.1" hidden="false" customHeight="true" outlineLevel="0" collapsed="false">
      <c r="A240" s="37"/>
      <c r="B240" s="37"/>
      <c r="C240" s="37"/>
      <c r="D240" s="37"/>
      <c r="E240" s="37"/>
      <c r="F240" s="38" t="s">
        <v>781</v>
      </c>
      <c r="G240" s="39" t="s">
        <v>782</v>
      </c>
      <c r="H240" s="106" t="s">
        <v>783</v>
      </c>
      <c r="I240" s="42" t="s">
        <v>784</v>
      </c>
      <c r="J240" s="42" t="s">
        <v>785</v>
      </c>
      <c r="K240" s="41" t="s">
        <v>786</v>
      </c>
      <c r="L240" s="43" t="s">
        <v>56</v>
      </c>
      <c r="M240" s="43"/>
      <c r="N240" s="114" t="n">
        <v>1</v>
      </c>
      <c r="O240" s="107"/>
      <c r="P240" s="28"/>
      <c r="Q240" s="92" t="n">
        <f aca="false">O240*P240</f>
        <v>0</v>
      </c>
      <c r="R240" s="95"/>
    </row>
    <row r="241" customFormat="false" ht="20.1" hidden="false" customHeight="true" outlineLevel="0" collapsed="false">
      <c r="A241" s="37"/>
      <c r="B241" s="37"/>
      <c r="C241" s="37"/>
      <c r="D241" s="37"/>
      <c r="E241" s="37"/>
      <c r="F241" s="115" t="s">
        <v>99</v>
      </c>
      <c r="G241" s="116" t="s">
        <v>787</v>
      </c>
      <c r="H241" s="106" t="s">
        <v>788</v>
      </c>
      <c r="I241" s="42" t="s">
        <v>789</v>
      </c>
      <c r="J241" s="42" t="s">
        <v>790</v>
      </c>
      <c r="K241" s="41" t="s">
        <v>791</v>
      </c>
      <c r="L241" s="43" t="s">
        <v>213</v>
      </c>
      <c r="M241" s="43"/>
      <c r="N241" s="114" t="n">
        <v>1</v>
      </c>
      <c r="O241" s="107"/>
      <c r="P241" s="28"/>
      <c r="Q241" s="92" t="n">
        <f aca="false">O241*P241</f>
        <v>0</v>
      </c>
      <c r="R241" s="95"/>
    </row>
    <row r="242" customFormat="false" ht="20.1" hidden="false" customHeight="true" outlineLevel="0" collapsed="false">
      <c r="A242" s="37"/>
      <c r="B242" s="37"/>
      <c r="C242" s="37"/>
      <c r="D242" s="37"/>
      <c r="E242" s="37"/>
      <c r="F242" s="38" t="s">
        <v>105</v>
      </c>
      <c r="G242" s="39" t="s">
        <v>792</v>
      </c>
      <c r="H242" s="106" t="s">
        <v>793</v>
      </c>
      <c r="I242" s="42" t="s">
        <v>794</v>
      </c>
      <c r="J242" s="42" t="s">
        <v>795</v>
      </c>
      <c r="K242" s="41" t="s">
        <v>796</v>
      </c>
      <c r="L242" s="43" t="s">
        <v>213</v>
      </c>
      <c r="M242" s="43"/>
      <c r="N242" s="43" t="n">
        <v>1</v>
      </c>
      <c r="O242" s="107"/>
      <c r="P242" s="28"/>
      <c r="Q242" s="92" t="n">
        <f aca="false">O242*P242</f>
        <v>0</v>
      </c>
      <c r="R242" s="95"/>
    </row>
    <row r="243" customFormat="false" ht="20.1" hidden="false" customHeight="true" outlineLevel="0" collapsed="false">
      <c r="A243" s="37"/>
      <c r="B243" s="37"/>
      <c r="C243" s="37"/>
      <c r="D243" s="37"/>
      <c r="E243" s="37"/>
      <c r="F243" s="38" t="s">
        <v>109</v>
      </c>
      <c r="G243" s="39" t="s">
        <v>797</v>
      </c>
      <c r="H243" s="106" t="s">
        <v>798</v>
      </c>
      <c r="I243" s="42" t="s">
        <v>709</v>
      </c>
      <c r="J243" s="42" t="s">
        <v>799</v>
      </c>
      <c r="K243" s="41" t="s">
        <v>711</v>
      </c>
      <c r="L243" s="43" t="s">
        <v>35</v>
      </c>
      <c r="M243" s="43"/>
      <c r="N243" s="43" t="n">
        <v>1</v>
      </c>
      <c r="O243" s="107"/>
      <c r="P243" s="28"/>
      <c r="Q243" s="92" t="n">
        <f aca="false">O243*P243</f>
        <v>0</v>
      </c>
      <c r="R243" s="95"/>
    </row>
    <row r="244" customFormat="false" ht="20.1" hidden="false" customHeight="true" outlineLevel="0" collapsed="false">
      <c r="A244" s="37"/>
      <c r="B244" s="37"/>
      <c r="C244" s="37"/>
      <c r="D244" s="37"/>
      <c r="E244" s="37"/>
      <c r="F244" s="38" t="s">
        <v>167</v>
      </c>
      <c r="G244" s="39" t="s">
        <v>800</v>
      </c>
      <c r="H244" s="106" t="s">
        <v>801</v>
      </c>
      <c r="I244" s="42" t="s">
        <v>802</v>
      </c>
      <c r="J244" s="42" t="s">
        <v>803</v>
      </c>
      <c r="K244" s="41" t="s">
        <v>804</v>
      </c>
      <c r="L244" s="43" t="s">
        <v>35</v>
      </c>
      <c r="M244" s="43"/>
      <c r="N244" s="43" t="n">
        <v>1</v>
      </c>
      <c r="O244" s="107"/>
      <c r="P244" s="28"/>
      <c r="Q244" s="92" t="n">
        <f aca="false">O244*P244</f>
        <v>0</v>
      </c>
      <c r="R244" s="95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8" t="s">
        <v>168</v>
      </c>
      <c r="G245" s="39" t="s">
        <v>805</v>
      </c>
      <c r="H245" s="106" t="s">
        <v>806</v>
      </c>
      <c r="I245" s="42" t="s">
        <v>807</v>
      </c>
      <c r="J245" s="41" t="s">
        <v>808</v>
      </c>
      <c r="K245" s="41" t="s">
        <v>302</v>
      </c>
      <c r="L245" s="43" t="s">
        <v>56</v>
      </c>
      <c r="M245" s="43"/>
      <c r="N245" s="43" t="n">
        <v>4</v>
      </c>
      <c r="O245" s="107"/>
      <c r="P245" s="28"/>
      <c r="Q245" s="92" t="n">
        <f aca="false">O245*P245</f>
        <v>0</v>
      </c>
      <c r="R245" s="95"/>
    </row>
    <row r="246" customFormat="false" ht="8.1" hidden="false" customHeight="true" outlineLevel="0" collapsed="false">
      <c r="A246" s="48"/>
      <c r="B246" s="48"/>
      <c r="C246" s="48"/>
      <c r="D246" s="48"/>
      <c r="E246" s="48"/>
      <c r="F246" s="49"/>
      <c r="G246" s="50"/>
      <c r="H246" s="51"/>
      <c r="I246" s="52"/>
      <c r="J246" s="52"/>
      <c r="K246" s="53"/>
      <c r="L246" s="54"/>
      <c r="M246" s="55"/>
      <c r="N246" s="48"/>
      <c r="O246" s="56"/>
      <c r="P246" s="28"/>
      <c r="Q246" s="56"/>
      <c r="R246" s="57"/>
    </row>
    <row r="247" customFormat="false" ht="21" hidden="false" customHeight="true" outlineLevel="0" collapsed="false">
      <c r="A247" s="58" t="s">
        <v>8</v>
      </c>
      <c r="B247" s="58"/>
      <c r="C247" s="58"/>
      <c r="D247" s="58"/>
      <c r="E247" s="58"/>
      <c r="F247" s="26" t="s">
        <v>809</v>
      </c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s="9" customFormat="true" ht="27" hidden="false" customHeight="true" outlineLevel="0" collapsed="false">
      <c r="A248" s="58"/>
      <c r="B248" s="58"/>
      <c r="C248" s="58"/>
      <c r="D248" s="58"/>
      <c r="E248" s="58"/>
      <c r="F248" s="27" t="s">
        <v>10</v>
      </c>
      <c r="G248" s="28" t="s">
        <v>11</v>
      </c>
      <c r="H248" s="27" t="s">
        <v>12</v>
      </c>
      <c r="I248" s="29" t="s">
        <v>13</v>
      </c>
      <c r="J248" s="30" t="s">
        <v>14</v>
      </c>
      <c r="K248" s="30" t="s">
        <v>15</v>
      </c>
      <c r="L248" s="30" t="s">
        <v>16</v>
      </c>
      <c r="M248" s="31" t="s">
        <v>17</v>
      </c>
      <c r="N248" s="32" t="s">
        <v>18</v>
      </c>
      <c r="O248" s="33" t="s">
        <v>116</v>
      </c>
      <c r="P248" s="28"/>
      <c r="Q248" s="35" t="s">
        <v>21</v>
      </c>
      <c r="R248" s="36" t="s">
        <v>22</v>
      </c>
    </row>
    <row r="249" customFormat="false" ht="38.25" hidden="false" customHeight="true" outlineLevel="0" collapsed="false">
      <c r="A249" s="37"/>
      <c r="B249" s="37"/>
      <c r="C249" s="37"/>
      <c r="D249" s="37"/>
      <c r="E249" s="37"/>
      <c r="F249" s="38" t="n">
        <v>1</v>
      </c>
      <c r="G249" s="39" t="s">
        <v>810</v>
      </c>
      <c r="H249" s="40" t="s">
        <v>811</v>
      </c>
      <c r="I249" s="42" t="s">
        <v>812</v>
      </c>
      <c r="J249" s="41" t="s">
        <v>813</v>
      </c>
      <c r="K249" s="41" t="s">
        <v>814</v>
      </c>
      <c r="L249" s="43" t="s">
        <v>45</v>
      </c>
      <c r="M249" s="43"/>
      <c r="N249" s="44" t="n">
        <v>1</v>
      </c>
      <c r="O249" s="45"/>
      <c r="P249" s="28"/>
      <c r="Q249" s="45" t="n">
        <f aca="false">O249*P249</f>
        <v>0</v>
      </c>
      <c r="R249" s="46"/>
    </row>
    <row r="250" customFormat="false" ht="25.5" hidden="false" customHeight="true" outlineLevel="0" collapsed="false">
      <c r="A250" s="37"/>
      <c r="B250" s="37"/>
      <c r="C250" s="37"/>
      <c r="D250" s="37"/>
      <c r="E250" s="37"/>
      <c r="F250" s="38" t="s">
        <v>29</v>
      </c>
      <c r="G250" s="39" t="s">
        <v>815</v>
      </c>
      <c r="H250" s="40" t="s">
        <v>816</v>
      </c>
      <c r="I250" s="42" t="s">
        <v>817</v>
      </c>
      <c r="J250" s="41" t="s">
        <v>818</v>
      </c>
      <c r="K250" s="41" t="s">
        <v>819</v>
      </c>
      <c r="L250" s="43" t="s">
        <v>35</v>
      </c>
      <c r="M250" s="43"/>
      <c r="N250" s="44" t="n">
        <v>1</v>
      </c>
      <c r="O250" s="45"/>
      <c r="P250" s="28"/>
      <c r="Q250" s="45" t="n">
        <f aca="false">O250*P250</f>
        <v>0</v>
      </c>
      <c r="R250" s="46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8" t="s">
        <v>36</v>
      </c>
      <c r="G251" s="39" t="s">
        <v>820</v>
      </c>
      <c r="H251" s="40" t="s">
        <v>821</v>
      </c>
      <c r="I251" s="42" t="s">
        <v>822</v>
      </c>
      <c r="J251" s="42" t="s">
        <v>823</v>
      </c>
      <c r="K251" s="41" t="s">
        <v>824</v>
      </c>
      <c r="L251" s="43" t="s">
        <v>56</v>
      </c>
      <c r="M251" s="43"/>
      <c r="N251" s="44" t="n">
        <v>36</v>
      </c>
      <c r="O251" s="45"/>
      <c r="P251" s="28"/>
      <c r="Q251" s="45" t="n">
        <f aca="false">O251*P251</f>
        <v>0</v>
      </c>
      <c r="R251" s="46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8" t="s">
        <v>40</v>
      </c>
      <c r="G252" s="39" t="s">
        <v>825</v>
      </c>
      <c r="H252" s="40" t="s">
        <v>826</v>
      </c>
      <c r="I252" s="42" t="s">
        <v>827</v>
      </c>
      <c r="J252" s="41" t="s">
        <v>828</v>
      </c>
      <c r="K252" s="41" t="s">
        <v>829</v>
      </c>
      <c r="L252" s="43" t="s">
        <v>35</v>
      </c>
      <c r="M252" s="43"/>
      <c r="N252" s="44" t="n">
        <v>1</v>
      </c>
      <c r="O252" s="45"/>
      <c r="P252" s="28"/>
      <c r="Q252" s="45" t="n">
        <f aca="false">O252*P252</f>
        <v>0</v>
      </c>
      <c r="R252" s="46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8" t="s">
        <v>46</v>
      </c>
      <c r="G253" s="39" t="s">
        <v>830</v>
      </c>
      <c r="H253" s="40" t="s">
        <v>831</v>
      </c>
      <c r="I253" s="42" t="s">
        <v>430</v>
      </c>
      <c r="J253" s="41" t="s">
        <v>832</v>
      </c>
      <c r="K253" s="41" t="s">
        <v>432</v>
      </c>
      <c r="L253" s="43" t="s">
        <v>35</v>
      </c>
      <c r="M253" s="43"/>
      <c r="N253" s="44" t="n">
        <v>2</v>
      </c>
      <c r="O253" s="45"/>
      <c r="P253" s="28"/>
      <c r="Q253" s="45" t="n">
        <f aca="false">O253*P253</f>
        <v>0</v>
      </c>
      <c r="R253" s="46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8" t="s">
        <v>50</v>
      </c>
      <c r="G254" s="39" t="s">
        <v>833</v>
      </c>
      <c r="H254" s="40" t="s">
        <v>834</v>
      </c>
      <c r="I254" s="42" t="s">
        <v>486</v>
      </c>
      <c r="J254" s="41" t="s">
        <v>835</v>
      </c>
      <c r="K254" s="41" t="s">
        <v>488</v>
      </c>
      <c r="L254" s="117" t="s">
        <v>213</v>
      </c>
      <c r="M254" s="44"/>
      <c r="N254" s="44" t="n">
        <v>2</v>
      </c>
      <c r="O254" s="45"/>
      <c r="P254" s="28"/>
      <c r="Q254" s="45" t="n">
        <f aca="false">O254*P254</f>
        <v>0</v>
      </c>
      <c r="R254" s="46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8" t="s">
        <v>675</v>
      </c>
      <c r="G255" s="39" t="s">
        <v>836</v>
      </c>
      <c r="H255" s="40" t="s">
        <v>837</v>
      </c>
      <c r="I255" s="42" t="s">
        <v>838</v>
      </c>
      <c r="J255" s="41" t="s">
        <v>839</v>
      </c>
      <c r="K255" s="41" t="s">
        <v>840</v>
      </c>
      <c r="L255" s="43" t="s">
        <v>56</v>
      </c>
      <c r="M255" s="43"/>
      <c r="N255" s="44" t="n">
        <v>1</v>
      </c>
      <c r="O255" s="45"/>
      <c r="P255" s="28"/>
      <c r="Q255" s="45" t="n">
        <f aca="false">O255*P255</f>
        <v>0</v>
      </c>
      <c r="R255" s="46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8" t="s">
        <v>57</v>
      </c>
      <c r="G256" s="39" t="s">
        <v>841</v>
      </c>
      <c r="H256" s="40"/>
      <c r="I256" s="41" t="s">
        <v>842</v>
      </c>
      <c r="J256" s="41" t="s">
        <v>843</v>
      </c>
      <c r="K256" s="41" t="e">
        <f aca="false">NA()</f>
        <v>#N/A</v>
      </c>
      <c r="L256" s="43" t="s">
        <v>45</v>
      </c>
      <c r="M256" s="43"/>
      <c r="N256" s="44" t="n">
        <v>1</v>
      </c>
      <c r="O256" s="45"/>
      <c r="P256" s="28"/>
      <c r="Q256" s="45" t="n">
        <f aca="false">O256*P256</f>
        <v>0</v>
      </c>
      <c r="R256" s="46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8" t="s">
        <v>63</v>
      </c>
      <c r="G257" s="39" t="s">
        <v>844</v>
      </c>
      <c r="H257" s="40" t="s">
        <v>845</v>
      </c>
      <c r="I257" s="42" t="s">
        <v>846</v>
      </c>
      <c r="J257" s="42" t="s">
        <v>847</v>
      </c>
      <c r="K257" s="41" t="s">
        <v>848</v>
      </c>
      <c r="L257" s="43" t="s">
        <v>326</v>
      </c>
      <c r="M257" s="43"/>
      <c r="N257" s="44" t="n">
        <v>1</v>
      </c>
      <c r="O257" s="45"/>
      <c r="P257" s="28"/>
      <c r="Q257" s="45" t="n">
        <f aca="false">O257*P257</f>
        <v>0</v>
      </c>
      <c r="R257" s="46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8" t="s">
        <v>67</v>
      </c>
      <c r="G258" s="39" t="s">
        <v>849</v>
      </c>
      <c r="H258" s="40" t="s">
        <v>850</v>
      </c>
      <c r="I258" s="42" t="s">
        <v>140</v>
      </c>
      <c r="J258" s="41" t="s">
        <v>851</v>
      </c>
      <c r="K258" s="41" t="s">
        <v>142</v>
      </c>
      <c r="L258" s="43" t="s">
        <v>35</v>
      </c>
      <c r="M258" s="43"/>
      <c r="N258" s="44" t="n">
        <v>6</v>
      </c>
      <c r="O258" s="45"/>
      <c r="P258" s="28"/>
      <c r="Q258" s="45" t="n">
        <f aca="false">O258*P258</f>
        <v>0</v>
      </c>
      <c r="R258" s="46"/>
    </row>
    <row r="259" customFormat="false" ht="25.5" hidden="false" customHeight="true" outlineLevel="0" collapsed="false">
      <c r="A259" s="37"/>
      <c r="B259" s="37"/>
      <c r="C259" s="37"/>
      <c r="D259" s="37"/>
      <c r="E259" s="37"/>
      <c r="F259" s="38" t="s">
        <v>73</v>
      </c>
      <c r="G259" s="39" t="s">
        <v>852</v>
      </c>
      <c r="H259" s="40" t="s">
        <v>853</v>
      </c>
      <c r="I259" s="42" t="s">
        <v>854</v>
      </c>
      <c r="J259" s="42" t="s">
        <v>855</v>
      </c>
      <c r="K259" s="41" t="s">
        <v>856</v>
      </c>
      <c r="L259" s="43" t="s">
        <v>56</v>
      </c>
      <c r="M259" s="43"/>
      <c r="N259" s="44" t="n">
        <v>1</v>
      </c>
      <c r="O259" s="45"/>
      <c r="P259" s="28"/>
      <c r="Q259" s="45" t="n">
        <f aca="false">O259*P259</f>
        <v>0</v>
      </c>
      <c r="R259" s="46"/>
    </row>
    <row r="260" customFormat="false" ht="14.25" hidden="false" customHeight="true" outlineLevel="0" collapsed="false">
      <c r="A260" s="37"/>
      <c r="B260" s="37"/>
      <c r="C260" s="37"/>
      <c r="D260" s="37"/>
      <c r="E260" s="37"/>
      <c r="F260" s="38" t="s">
        <v>728</v>
      </c>
      <c r="G260" s="39" t="s">
        <v>857</v>
      </c>
      <c r="H260" s="40"/>
      <c r="I260" s="41"/>
      <c r="J260" s="41"/>
      <c r="K260" s="41"/>
      <c r="L260" s="43"/>
      <c r="M260" s="43"/>
      <c r="N260" s="44" t="n">
        <v>1</v>
      </c>
      <c r="O260" s="45"/>
      <c r="P260" s="28"/>
      <c r="Q260" s="45"/>
      <c r="R260" s="46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8" t="s">
        <v>79</v>
      </c>
      <c r="G261" s="39" t="s">
        <v>858</v>
      </c>
      <c r="H261" s="40" t="s">
        <v>859</v>
      </c>
      <c r="I261" s="42" t="s">
        <v>860</v>
      </c>
      <c r="J261" s="42" t="s">
        <v>861</v>
      </c>
      <c r="K261" s="41" t="s">
        <v>862</v>
      </c>
      <c r="L261" s="43" t="s">
        <v>35</v>
      </c>
      <c r="M261" s="43"/>
      <c r="N261" s="44" t="n">
        <v>1</v>
      </c>
      <c r="O261" s="45"/>
      <c r="P261" s="28"/>
      <c r="Q261" s="45" t="n">
        <f aca="false">O261*P261</f>
        <v>0</v>
      </c>
      <c r="R261" s="46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8" t="s">
        <v>83</v>
      </c>
      <c r="G262" s="39" t="s">
        <v>863</v>
      </c>
      <c r="H262" s="40" t="s">
        <v>864</v>
      </c>
      <c r="I262" s="42" t="s">
        <v>865</v>
      </c>
      <c r="J262" s="42" t="s">
        <v>866</v>
      </c>
      <c r="K262" s="41" t="s">
        <v>867</v>
      </c>
      <c r="L262" s="43" t="s">
        <v>35</v>
      </c>
      <c r="M262" s="43"/>
      <c r="N262" s="44" t="n">
        <v>1</v>
      </c>
      <c r="O262" s="45"/>
      <c r="P262" s="28"/>
      <c r="Q262" s="45" t="n">
        <f aca="false">O262*P262</f>
        <v>0</v>
      </c>
      <c r="R262" s="46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8" t="s">
        <v>84</v>
      </c>
      <c r="G263" s="39" t="s">
        <v>868</v>
      </c>
      <c r="H263" s="40" t="s">
        <v>869</v>
      </c>
      <c r="I263" s="42" t="s">
        <v>870</v>
      </c>
      <c r="J263" s="41" t="s">
        <v>871</v>
      </c>
      <c r="K263" s="41" t="s">
        <v>872</v>
      </c>
      <c r="L263" s="43" t="s">
        <v>35</v>
      </c>
      <c r="M263" s="43"/>
      <c r="N263" s="44" t="n">
        <v>1</v>
      </c>
      <c r="O263" s="45"/>
      <c r="P263" s="28"/>
      <c r="Q263" s="45" t="n">
        <f aca="false">O263*P263</f>
        <v>0</v>
      </c>
      <c r="R263" s="46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8" t="s">
        <v>89</v>
      </c>
      <c r="G264" s="39" t="s">
        <v>873</v>
      </c>
      <c r="H264" s="40" t="s">
        <v>874</v>
      </c>
      <c r="I264" s="42" t="s">
        <v>875</v>
      </c>
      <c r="J264" s="41" t="s">
        <v>876</v>
      </c>
      <c r="K264" s="41" t="s">
        <v>877</v>
      </c>
      <c r="L264" s="43" t="s">
        <v>35</v>
      </c>
      <c r="M264" s="43"/>
      <c r="N264" s="44" t="n">
        <v>1</v>
      </c>
      <c r="O264" s="45"/>
      <c r="P264" s="28"/>
      <c r="Q264" s="45" t="n">
        <f aca="false">O264*P264</f>
        <v>0</v>
      </c>
      <c r="R264" s="46"/>
    </row>
    <row r="265" customFormat="false" ht="8.1" hidden="false" customHeight="true" outlineLevel="0" collapsed="false">
      <c r="A265" s="48"/>
      <c r="B265" s="48"/>
      <c r="C265" s="48"/>
      <c r="D265" s="48"/>
      <c r="E265" s="48"/>
      <c r="F265" s="49"/>
      <c r="G265" s="50"/>
      <c r="H265" s="51"/>
      <c r="I265" s="52"/>
      <c r="J265" s="52"/>
      <c r="K265" s="53"/>
      <c r="L265" s="54"/>
      <c r="M265" s="55"/>
      <c r="N265" s="48"/>
      <c r="O265" s="56"/>
      <c r="P265" s="28"/>
      <c r="Q265" s="56"/>
      <c r="R265" s="57"/>
    </row>
    <row r="266" customFormat="false" ht="21" hidden="false" customHeight="true" outlineLevel="0" collapsed="false">
      <c r="A266" s="58" t="s">
        <v>8</v>
      </c>
      <c r="B266" s="58"/>
      <c r="C266" s="58"/>
      <c r="D266" s="58"/>
      <c r="E266" s="58"/>
      <c r="F266" s="26" t="s">
        <v>878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</row>
    <row r="267" s="9" customFormat="true" ht="27" hidden="false" customHeight="true" outlineLevel="0" collapsed="false">
      <c r="A267" s="58"/>
      <c r="B267" s="58"/>
      <c r="C267" s="58"/>
      <c r="D267" s="58"/>
      <c r="E267" s="58"/>
      <c r="F267" s="27" t="s">
        <v>10</v>
      </c>
      <c r="G267" s="28" t="s">
        <v>11</v>
      </c>
      <c r="H267" s="27" t="s">
        <v>12</v>
      </c>
      <c r="I267" s="29" t="s">
        <v>13</v>
      </c>
      <c r="J267" s="30" t="s">
        <v>14</v>
      </c>
      <c r="K267" s="30" t="s">
        <v>15</v>
      </c>
      <c r="L267" s="30" t="s">
        <v>16</v>
      </c>
      <c r="M267" s="31" t="s">
        <v>17</v>
      </c>
      <c r="N267" s="32" t="s">
        <v>18</v>
      </c>
      <c r="O267" s="33" t="s">
        <v>116</v>
      </c>
      <c r="P267" s="28"/>
      <c r="Q267" s="35" t="s">
        <v>21</v>
      </c>
      <c r="R267" s="36" t="s">
        <v>22</v>
      </c>
    </row>
    <row r="268" customFormat="false" ht="38.25" hidden="false" customHeight="true" outlineLevel="0" collapsed="false">
      <c r="A268" s="37"/>
      <c r="B268" s="37"/>
      <c r="C268" s="37"/>
      <c r="D268" s="37"/>
      <c r="E268" s="37"/>
      <c r="F268" s="38" t="s">
        <v>23</v>
      </c>
      <c r="G268" s="39" t="s">
        <v>879</v>
      </c>
      <c r="H268" s="40" t="s">
        <v>880</v>
      </c>
      <c r="I268" s="42" t="s">
        <v>881</v>
      </c>
      <c r="J268" s="41" t="s">
        <v>882</v>
      </c>
      <c r="K268" s="41" t="s">
        <v>883</v>
      </c>
      <c r="L268" s="43" t="s">
        <v>45</v>
      </c>
      <c r="M268" s="43"/>
      <c r="N268" s="44" t="n">
        <v>1</v>
      </c>
      <c r="O268" s="45"/>
      <c r="P268" s="28"/>
      <c r="Q268" s="45" t="n">
        <f aca="false">O268*P268</f>
        <v>0</v>
      </c>
      <c r="R268" s="46"/>
    </row>
    <row r="269" customFormat="false" ht="25.5" hidden="false" customHeight="true" outlineLevel="0" collapsed="false">
      <c r="A269" s="37"/>
      <c r="B269" s="37"/>
      <c r="C269" s="37"/>
      <c r="D269" s="37"/>
      <c r="E269" s="37"/>
      <c r="F269" s="38" t="s">
        <v>29</v>
      </c>
      <c r="G269" s="39" t="s">
        <v>884</v>
      </c>
      <c r="H269" s="40" t="s">
        <v>885</v>
      </c>
      <c r="I269" s="42" t="s">
        <v>817</v>
      </c>
      <c r="J269" s="41" t="s">
        <v>886</v>
      </c>
      <c r="K269" s="41" t="s">
        <v>819</v>
      </c>
      <c r="L269" s="43" t="s">
        <v>35</v>
      </c>
      <c r="M269" s="43"/>
      <c r="N269" s="44" t="n">
        <v>1</v>
      </c>
      <c r="O269" s="45"/>
      <c r="P269" s="28"/>
      <c r="Q269" s="45" t="n">
        <f aca="false">O269*P269</f>
        <v>0</v>
      </c>
      <c r="R269" s="46"/>
    </row>
    <row r="270" customFormat="false" ht="20.1" hidden="false" customHeight="true" outlineLevel="0" collapsed="false">
      <c r="A270" s="37"/>
      <c r="B270" s="37"/>
      <c r="C270" s="37"/>
      <c r="D270" s="37"/>
      <c r="E270" s="37"/>
      <c r="F270" s="38" t="s">
        <v>36</v>
      </c>
      <c r="G270" s="39" t="s">
        <v>887</v>
      </c>
      <c r="H270" s="40" t="s">
        <v>888</v>
      </c>
      <c r="I270" s="42" t="s">
        <v>827</v>
      </c>
      <c r="J270" s="41" t="s">
        <v>889</v>
      </c>
      <c r="K270" s="41" t="s">
        <v>829</v>
      </c>
      <c r="L270" s="43" t="s">
        <v>35</v>
      </c>
      <c r="M270" s="43"/>
      <c r="N270" s="44" t="n">
        <v>1</v>
      </c>
      <c r="O270" s="45"/>
      <c r="P270" s="28"/>
      <c r="Q270" s="45" t="n">
        <f aca="false">O270*P270</f>
        <v>0</v>
      </c>
      <c r="R270" s="46"/>
    </row>
    <row r="271" customFormat="false" ht="20.1" hidden="false" customHeight="true" outlineLevel="0" collapsed="false">
      <c r="A271" s="37"/>
      <c r="B271" s="37"/>
      <c r="C271" s="37"/>
      <c r="D271" s="37"/>
      <c r="E271" s="37"/>
      <c r="F271" s="38" t="s">
        <v>40</v>
      </c>
      <c r="G271" s="39" t="s">
        <v>890</v>
      </c>
      <c r="H271" s="40" t="s">
        <v>891</v>
      </c>
      <c r="I271" s="42" t="s">
        <v>822</v>
      </c>
      <c r="J271" s="42" t="s">
        <v>892</v>
      </c>
      <c r="K271" s="41" t="s">
        <v>824</v>
      </c>
      <c r="L271" s="43" t="s">
        <v>56</v>
      </c>
      <c r="M271" s="43"/>
      <c r="N271" s="44" t="n">
        <v>16</v>
      </c>
      <c r="O271" s="45"/>
      <c r="P271" s="28"/>
      <c r="Q271" s="45" t="n">
        <f aca="false">O271*P271</f>
        <v>0</v>
      </c>
      <c r="R271" s="46"/>
    </row>
    <row r="272" customFormat="false" ht="20.1" hidden="false" customHeight="true" outlineLevel="0" collapsed="false">
      <c r="A272" s="37"/>
      <c r="B272" s="37"/>
      <c r="C272" s="37"/>
      <c r="D272" s="37"/>
      <c r="E272" s="37"/>
      <c r="F272" s="38" t="s">
        <v>40</v>
      </c>
      <c r="G272" s="39" t="s">
        <v>893</v>
      </c>
      <c r="H272" s="40" t="s">
        <v>894</v>
      </c>
      <c r="I272" s="42" t="s">
        <v>822</v>
      </c>
      <c r="J272" s="42" t="s">
        <v>895</v>
      </c>
      <c r="K272" s="41" t="s">
        <v>824</v>
      </c>
      <c r="L272" s="43" t="s">
        <v>56</v>
      </c>
      <c r="M272" s="43"/>
      <c r="N272" s="44" t="n">
        <v>16</v>
      </c>
      <c r="O272" s="45"/>
      <c r="P272" s="28"/>
      <c r="Q272" s="45" t="n">
        <f aca="false">O272*P272</f>
        <v>0</v>
      </c>
      <c r="R272" s="46"/>
    </row>
    <row r="273" customFormat="false" ht="20.1" hidden="false" customHeight="true" outlineLevel="0" collapsed="false">
      <c r="A273" s="37"/>
      <c r="B273" s="37"/>
      <c r="C273" s="37"/>
      <c r="D273" s="37"/>
      <c r="E273" s="37"/>
      <c r="F273" s="38" t="s">
        <v>46</v>
      </c>
      <c r="G273" s="39" t="s">
        <v>896</v>
      </c>
      <c r="H273" s="40" t="s">
        <v>897</v>
      </c>
      <c r="I273" s="42" t="s">
        <v>430</v>
      </c>
      <c r="J273" s="41" t="s">
        <v>898</v>
      </c>
      <c r="K273" s="41" t="s">
        <v>432</v>
      </c>
      <c r="L273" s="43" t="s">
        <v>35</v>
      </c>
      <c r="M273" s="43"/>
      <c r="N273" s="44" t="n">
        <v>4</v>
      </c>
      <c r="O273" s="45"/>
      <c r="P273" s="28"/>
      <c r="Q273" s="45" t="n">
        <f aca="false">O273*P273</f>
        <v>0</v>
      </c>
      <c r="R273" s="46"/>
    </row>
    <row r="274" customFormat="false" ht="20.1" hidden="false" customHeight="true" outlineLevel="0" collapsed="false">
      <c r="A274" s="37"/>
      <c r="B274" s="37"/>
      <c r="C274" s="37"/>
      <c r="D274" s="37"/>
      <c r="E274" s="37"/>
      <c r="F274" s="38" t="s">
        <v>50</v>
      </c>
      <c r="G274" s="39" t="s">
        <v>899</v>
      </c>
      <c r="H274" s="40" t="s">
        <v>900</v>
      </c>
      <c r="I274" s="42" t="s">
        <v>901</v>
      </c>
      <c r="J274" s="41" t="s">
        <v>902</v>
      </c>
      <c r="K274" s="41" t="e">
        <f aca="false">NA()</f>
        <v>#N/A</v>
      </c>
      <c r="L274" s="43" t="s">
        <v>213</v>
      </c>
      <c r="M274" s="43"/>
      <c r="N274" s="44" t="n">
        <v>2</v>
      </c>
      <c r="O274" s="45"/>
      <c r="P274" s="28"/>
      <c r="Q274" s="45" t="n">
        <f aca="false">O274*P274</f>
        <v>0</v>
      </c>
      <c r="R274" s="46"/>
    </row>
    <row r="275" customFormat="false" ht="20.1" hidden="false" customHeight="true" outlineLevel="0" collapsed="false">
      <c r="A275" s="37"/>
      <c r="B275" s="37"/>
      <c r="C275" s="37"/>
      <c r="D275" s="37"/>
      <c r="E275" s="37"/>
      <c r="F275" s="38" t="s">
        <v>675</v>
      </c>
      <c r="G275" s="39" t="s">
        <v>903</v>
      </c>
      <c r="H275" s="40" t="s">
        <v>904</v>
      </c>
      <c r="I275" s="42" t="s">
        <v>838</v>
      </c>
      <c r="J275" s="41" t="s">
        <v>905</v>
      </c>
      <c r="K275" s="41" t="s">
        <v>840</v>
      </c>
      <c r="L275" s="43" t="s">
        <v>56</v>
      </c>
      <c r="M275" s="43"/>
      <c r="N275" s="44" t="n">
        <v>1</v>
      </c>
      <c r="O275" s="45"/>
      <c r="P275" s="28"/>
      <c r="Q275" s="45" t="n">
        <f aca="false">O275*P275</f>
        <v>0</v>
      </c>
      <c r="R275" s="46"/>
    </row>
    <row r="276" customFormat="false" ht="20.1" hidden="false" customHeight="true" outlineLevel="0" collapsed="false">
      <c r="A276" s="37"/>
      <c r="B276" s="37"/>
      <c r="C276" s="37"/>
      <c r="D276" s="37"/>
      <c r="E276" s="37"/>
      <c r="F276" s="38" t="s">
        <v>57</v>
      </c>
      <c r="G276" s="39" t="s">
        <v>906</v>
      </c>
      <c r="H276" s="40"/>
      <c r="I276" s="41" t="s">
        <v>842</v>
      </c>
      <c r="J276" s="41" t="s">
        <v>907</v>
      </c>
      <c r="K276" s="41" t="e">
        <f aca="false">NA()</f>
        <v>#N/A</v>
      </c>
      <c r="L276" s="43" t="s">
        <v>45</v>
      </c>
      <c r="M276" s="43"/>
      <c r="N276" s="44" t="n">
        <v>1</v>
      </c>
      <c r="O276" s="45"/>
      <c r="P276" s="28"/>
      <c r="Q276" s="45" t="n">
        <f aca="false">O276*P276</f>
        <v>0</v>
      </c>
      <c r="R276" s="46"/>
    </row>
    <row r="277" customFormat="false" ht="25.5" hidden="false" customHeight="true" outlineLevel="0" collapsed="false">
      <c r="A277" s="37"/>
      <c r="B277" s="37"/>
      <c r="C277" s="37"/>
      <c r="D277" s="37"/>
      <c r="E277" s="37"/>
      <c r="F277" s="38" t="s">
        <v>63</v>
      </c>
      <c r="G277" s="39" t="s">
        <v>908</v>
      </c>
      <c r="H277" s="40" t="s">
        <v>909</v>
      </c>
      <c r="I277" s="42" t="s">
        <v>910</v>
      </c>
      <c r="J277" s="42" t="s">
        <v>911</v>
      </c>
      <c r="K277" s="41" t="s">
        <v>912</v>
      </c>
      <c r="L277" s="43" t="s">
        <v>326</v>
      </c>
      <c r="M277" s="43"/>
      <c r="N277" s="44" t="n">
        <v>1</v>
      </c>
      <c r="O277" s="45"/>
      <c r="P277" s="28"/>
      <c r="Q277" s="45" t="n">
        <f aca="false">O277*P277</f>
        <v>0</v>
      </c>
      <c r="R277" s="46"/>
    </row>
    <row r="278" customFormat="false" ht="20.1" hidden="false" customHeight="true" outlineLevel="0" collapsed="false">
      <c r="A278" s="37"/>
      <c r="B278" s="37"/>
      <c r="C278" s="37"/>
      <c r="D278" s="37"/>
      <c r="E278" s="37"/>
      <c r="F278" s="38" t="s">
        <v>67</v>
      </c>
      <c r="G278" s="39" t="s">
        <v>446</v>
      </c>
      <c r="H278" s="40" t="s">
        <v>447</v>
      </c>
      <c r="I278" s="42" t="s">
        <v>140</v>
      </c>
      <c r="J278" s="41" t="s">
        <v>448</v>
      </c>
      <c r="K278" s="41" t="s">
        <v>142</v>
      </c>
      <c r="L278" s="43" t="s">
        <v>35</v>
      </c>
      <c r="M278" s="43"/>
      <c r="N278" s="44" t="n">
        <v>4</v>
      </c>
      <c r="O278" s="45"/>
      <c r="P278" s="28"/>
      <c r="Q278" s="45" t="n">
        <f aca="false">O278*P278</f>
        <v>0</v>
      </c>
      <c r="R278" s="46"/>
    </row>
    <row r="279" customFormat="false" ht="25.5" hidden="false" customHeight="true" outlineLevel="0" collapsed="false">
      <c r="A279" s="37"/>
      <c r="B279" s="37"/>
      <c r="C279" s="37"/>
      <c r="D279" s="37"/>
      <c r="E279" s="37"/>
      <c r="F279" s="38" t="s">
        <v>73</v>
      </c>
      <c r="G279" s="39" t="s">
        <v>156</v>
      </c>
      <c r="H279" s="40" t="s">
        <v>157</v>
      </c>
      <c r="I279" s="42" t="s">
        <v>76</v>
      </c>
      <c r="J279" s="41" t="s">
        <v>158</v>
      </c>
      <c r="K279" s="41" t="s">
        <v>78</v>
      </c>
      <c r="L279" s="43" t="s">
        <v>35</v>
      </c>
      <c r="M279" s="43"/>
      <c r="N279" s="44" t="n">
        <v>4</v>
      </c>
      <c r="O279" s="45"/>
      <c r="P279" s="28"/>
      <c r="Q279" s="45" t="n">
        <f aca="false">O279*P279</f>
        <v>0</v>
      </c>
      <c r="R279" s="46"/>
    </row>
    <row r="280" customFormat="false" ht="20.1" hidden="false" customHeight="true" outlineLevel="0" collapsed="false">
      <c r="A280" s="37"/>
      <c r="B280" s="37"/>
      <c r="C280" s="37"/>
      <c r="D280" s="37"/>
      <c r="E280" s="37"/>
      <c r="F280" s="38" t="s">
        <v>79</v>
      </c>
      <c r="G280" s="39" t="s">
        <v>913</v>
      </c>
      <c r="H280" s="40" t="s">
        <v>914</v>
      </c>
      <c r="I280" s="42" t="s">
        <v>915</v>
      </c>
      <c r="J280" s="41" t="s">
        <v>916</v>
      </c>
      <c r="K280" s="41" t="s">
        <v>917</v>
      </c>
      <c r="L280" s="43" t="s">
        <v>35</v>
      </c>
      <c r="M280" s="43"/>
      <c r="N280" s="44" t="n">
        <v>1</v>
      </c>
      <c r="O280" s="45"/>
      <c r="P280" s="28"/>
      <c r="Q280" s="45" t="n">
        <f aca="false">O280*P280</f>
        <v>0</v>
      </c>
      <c r="R280" s="46"/>
    </row>
    <row r="281" customFormat="false" ht="25.5" hidden="false" customHeight="true" outlineLevel="0" collapsed="false">
      <c r="A281" s="37"/>
      <c r="B281" s="37"/>
      <c r="C281" s="37"/>
      <c r="D281" s="37"/>
      <c r="E281" s="37"/>
      <c r="F281" s="38" t="s">
        <v>83</v>
      </c>
      <c r="G281" s="39" t="s">
        <v>90</v>
      </c>
      <c r="H281" s="40" t="s">
        <v>91</v>
      </c>
      <c r="I281" s="42" t="s">
        <v>76</v>
      </c>
      <c r="J281" s="41" t="s">
        <v>92</v>
      </c>
      <c r="K281" s="41" t="s">
        <v>78</v>
      </c>
      <c r="L281" s="43" t="s">
        <v>35</v>
      </c>
      <c r="M281" s="43"/>
      <c r="N281" s="44" t="n">
        <v>6</v>
      </c>
      <c r="O281" s="45"/>
      <c r="P281" s="28"/>
      <c r="Q281" s="45" t="n">
        <f aca="false">O281*P281</f>
        <v>0</v>
      </c>
      <c r="R281" s="46"/>
    </row>
    <row r="282" customFormat="false" ht="20.1" hidden="false" customHeight="true" outlineLevel="0" collapsed="false">
      <c r="A282" s="37"/>
      <c r="B282" s="37"/>
      <c r="C282" s="37"/>
      <c r="D282" s="37"/>
      <c r="E282" s="37"/>
      <c r="F282" s="38" t="s">
        <v>84</v>
      </c>
      <c r="G282" s="39" t="s">
        <v>918</v>
      </c>
      <c r="H282" s="40" t="s">
        <v>919</v>
      </c>
      <c r="I282" s="42" t="s">
        <v>920</v>
      </c>
      <c r="J282" s="41" t="s">
        <v>921</v>
      </c>
      <c r="K282" s="41" t="s">
        <v>922</v>
      </c>
      <c r="L282" s="43" t="s">
        <v>35</v>
      </c>
      <c r="M282" s="43"/>
      <c r="N282" s="44" t="n">
        <v>6</v>
      </c>
      <c r="O282" s="45"/>
      <c r="P282" s="28"/>
      <c r="Q282" s="45" t="n">
        <f aca="false">O282*P282</f>
        <v>0</v>
      </c>
      <c r="R282" s="46"/>
    </row>
    <row r="283" customFormat="false" ht="25.5" hidden="false" customHeight="true" outlineLevel="0" collapsed="false">
      <c r="A283" s="37"/>
      <c r="B283" s="37"/>
      <c r="C283" s="37"/>
      <c r="D283" s="37"/>
      <c r="E283" s="37"/>
      <c r="F283" s="38" t="s">
        <v>89</v>
      </c>
      <c r="G283" s="39" t="s">
        <v>923</v>
      </c>
      <c r="H283" s="40" t="s">
        <v>924</v>
      </c>
      <c r="I283" s="42" t="s">
        <v>925</v>
      </c>
      <c r="J283" s="42" t="s">
        <v>926</v>
      </c>
      <c r="K283" s="41" t="s">
        <v>927</v>
      </c>
      <c r="L283" s="43" t="s">
        <v>56</v>
      </c>
      <c r="M283" s="43"/>
      <c r="N283" s="44" t="n">
        <v>1</v>
      </c>
      <c r="O283" s="45"/>
      <c r="P283" s="28"/>
      <c r="Q283" s="45" t="n">
        <f aca="false">O283*P283</f>
        <v>0</v>
      </c>
      <c r="R283" s="46"/>
    </row>
    <row r="284" customFormat="false" ht="20.1" hidden="false" customHeight="true" outlineLevel="0" collapsed="false">
      <c r="A284" s="37"/>
      <c r="B284" s="37"/>
      <c r="C284" s="37"/>
      <c r="D284" s="37"/>
      <c r="E284" s="37"/>
      <c r="F284" s="38" t="s">
        <v>99</v>
      </c>
      <c r="G284" s="39" t="s">
        <v>928</v>
      </c>
      <c r="H284" s="40" t="s">
        <v>929</v>
      </c>
      <c r="I284" s="42" t="s">
        <v>930</v>
      </c>
      <c r="J284" s="42" t="s">
        <v>931</v>
      </c>
      <c r="K284" s="41" t="s">
        <v>932</v>
      </c>
      <c r="L284" s="43" t="s">
        <v>35</v>
      </c>
      <c r="M284" s="43"/>
      <c r="N284" s="44" t="n">
        <v>1</v>
      </c>
      <c r="O284" s="45"/>
      <c r="P284" s="28"/>
      <c r="Q284" s="45" t="n">
        <f aca="false">O284*P284</f>
        <v>0</v>
      </c>
      <c r="R284" s="46"/>
    </row>
    <row r="285" customFormat="false" ht="20.1" hidden="false" customHeight="true" outlineLevel="0" collapsed="false">
      <c r="A285" s="37"/>
      <c r="B285" s="37"/>
      <c r="C285" s="37"/>
      <c r="D285" s="37"/>
      <c r="E285" s="37"/>
      <c r="F285" s="38" t="s">
        <v>105</v>
      </c>
      <c r="G285" s="39" t="s">
        <v>933</v>
      </c>
      <c r="H285" s="40" t="s">
        <v>934</v>
      </c>
      <c r="I285" s="42" t="s">
        <v>935</v>
      </c>
      <c r="J285" s="42" t="s">
        <v>936</v>
      </c>
      <c r="K285" s="41" t="s">
        <v>937</v>
      </c>
      <c r="L285" s="43" t="s">
        <v>35</v>
      </c>
      <c r="M285" s="43"/>
      <c r="N285" s="44" t="n">
        <v>1</v>
      </c>
      <c r="O285" s="45"/>
      <c r="P285" s="28"/>
      <c r="Q285" s="45" t="n">
        <f aca="false">O285*P285</f>
        <v>0</v>
      </c>
      <c r="R285" s="46"/>
    </row>
    <row r="286" customFormat="false" ht="20.1" hidden="false" customHeight="true" outlineLevel="0" collapsed="false">
      <c r="A286" s="37"/>
      <c r="B286" s="37"/>
      <c r="C286" s="37"/>
      <c r="D286" s="37"/>
      <c r="E286" s="37"/>
      <c r="F286" s="38" t="s">
        <v>109</v>
      </c>
      <c r="G286" s="39" t="s">
        <v>938</v>
      </c>
      <c r="H286" s="40" t="s">
        <v>939</v>
      </c>
      <c r="I286" s="42" t="s">
        <v>870</v>
      </c>
      <c r="J286" s="41" t="s">
        <v>940</v>
      </c>
      <c r="K286" s="41" t="s">
        <v>872</v>
      </c>
      <c r="L286" s="43" t="s">
        <v>35</v>
      </c>
      <c r="M286" s="43"/>
      <c r="N286" s="44" t="n">
        <v>1</v>
      </c>
      <c r="O286" s="45"/>
      <c r="P286" s="28"/>
      <c r="Q286" s="45" t="n">
        <f aca="false">O286*P286</f>
        <v>0</v>
      </c>
      <c r="R286" s="46"/>
    </row>
    <row r="287" customFormat="false" ht="20.1" hidden="false" customHeight="true" outlineLevel="0" collapsed="false">
      <c r="A287" s="37"/>
      <c r="B287" s="37"/>
      <c r="C287" s="37"/>
      <c r="D287" s="37"/>
      <c r="E287" s="37"/>
      <c r="F287" s="38" t="s">
        <v>167</v>
      </c>
      <c r="G287" s="39" t="s">
        <v>941</v>
      </c>
      <c r="H287" s="40" t="s">
        <v>942</v>
      </c>
      <c r="I287" s="42" t="s">
        <v>875</v>
      </c>
      <c r="J287" s="41" t="s">
        <v>943</v>
      </c>
      <c r="K287" s="41" t="s">
        <v>877</v>
      </c>
      <c r="L287" s="43" t="s">
        <v>35</v>
      </c>
      <c r="M287" s="43"/>
      <c r="N287" s="44" t="n">
        <v>1</v>
      </c>
      <c r="O287" s="45"/>
      <c r="P287" s="28"/>
      <c r="Q287" s="45" t="n">
        <f aca="false">O287*P287</f>
        <v>0</v>
      </c>
      <c r="R287" s="46"/>
    </row>
    <row r="288" customFormat="false" ht="20.1" hidden="false" customHeight="true" outlineLevel="0" collapsed="false">
      <c r="A288" s="37"/>
      <c r="B288" s="37"/>
      <c r="C288" s="37"/>
      <c r="D288" s="37"/>
      <c r="E288" s="37"/>
      <c r="F288" s="38" t="s">
        <v>168</v>
      </c>
      <c r="G288" s="39" t="s">
        <v>944</v>
      </c>
      <c r="H288" s="40" t="s">
        <v>945</v>
      </c>
      <c r="I288" s="41" t="s">
        <v>946</v>
      </c>
      <c r="J288" s="41" t="s">
        <v>947</v>
      </c>
      <c r="K288" s="41" t="s">
        <v>948</v>
      </c>
      <c r="L288" s="43" t="s">
        <v>56</v>
      </c>
      <c r="M288" s="43"/>
      <c r="N288" s="44" t="n">
        <v>1</v>
      </c>
      <c r="O288" s="45"/>
      <c r="P288" s="28"/>
      <c r="Q288" s="45" t="n">
        <f aca="false">O288*P288</f>
        <v>0</v>
      </c>
      <c r="R288" s="46"/>
    </row>
    <row r="289" customFormat="false" ht="8.1" hidden="false" customHeight="true" outlineLevel="0" collapsed="false">
      <c r="A289" s="48"/>
      <c r="B289" s="48"/>
      <c r="C289" s="48"/>
      <c r="D289" s="48"/>
      <c r="E289" s="48"/>
      <c r="F289" s="49"/>
      <c r="G289" s="50"/>
      <c r="H289" s="51"/>
      <c r="I289" s="52"/>
      <c r="J289" s="52"/>
      <c r="K289" s="53"/>
      <c r="L289" s="54"/>
      <c r="M289" s="55"/>
      <c r="N289" s="48"/>
      <c r="O289" s="56"/>
      <c r="P289" s="28"/>
      <c r="Q289" s="56"/>
      <c r="R289" s="57"/>
    </row>
    <row r="290" customFormat="false" ht="21" hidden="false" customHeight="true" outlineLevel="0" collapsed="false">
      <c r="A290" s="58" t="s">
        <v>8</v>
      </c>
      <c r="B290" s="58"/>
      <c r="C290" s="58"/>
      <c r="D290" s="58"/>
      <c r="E290" s="58"/>
      <c r="F290" s="26" t="s">
        <v>949</v>
      </c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27" hidden="false" customHeight="true" outlineLevel="0" collapsed="false">
      <c r="A291" s="58"/>
      <c r="B291" s="58"/>
      <c r="C291" s="58"/>
      <c r="D291" s="58"/>
      <c r="E291" s="58"/>
      <c r="F291" s="27" t="s">
        <v>10</v>
      </c>
      <c r="G291" s="28" t="s">
        <v>11</v>
      </c>
      <c r="H291" s="27" t="s">
        <v>12</v>
      </c>
      <c r="I291" s="29" t="s">
        <v>13</v>
      </c>
      <c r="J291" s="30" t="s">
        <v>14</v>
      </c>
      <c r="K291" s="30" t="s">
        <v>15</v>
      </c>
      <c r="L291" s="30" t="s">
        <v>16</v>
      </c>
      <c r="M291" s="31" t="s">
        <v>17</v>
      </c>
      <c r="N291" s="32" t="s">
        <v>18</v>
      </c>
      <c r="O291" s="33" t="s">
        <v>116</v>
      </c>
      <c r="P291" s="28"/>
      <c r="Q291" s="35" t="s">
        <v>21</v>
      </c>
      <c r="R291" s="36" t="s">
        <v>22</v>
      </c>
    </row>
    <row r="292" customFormat="false" ht="18" hidden="false" customHeight="true" outlineLevel="0" collapsed="false">
      <c r="A292" s="118"/>
      <c r="B292" s="118"/>
      <c r="C292" s="118"/>
      <c r="D292" s="118"/>
      <c r="E292" s="118"/>
      <c r="F292" s="38" t="s">
        <v>23</v>
      </c>
      <c r="G292" s="39" t="s">
        <v>950</v>
      </c>
      <c r="H292" s="40" t="s">
        <v>951</v>
      </c>
      <c r="I292" s="42" t="s">
        <v>952</v>
      </c>
      <c r="J292" s="41" t="s">
        <v>953</v>
      </c>
      <c r="K292" s="41" t="s">
        <v>954</v>
      </c>
      <c r="L292" s="43" t="s">
        <v>35</v>
      </c>
      <c r="M292" s="43"/>
      <c r="N292" s="44" t="n">
        <v>1</v>
      </c>
      <c r="O292" s="72"/>
      <c r="P292" s="28"/>
      <c r="Q292" s="45" t="n">
        <f aca="false">O292*P292</f>
        <v>0</v>
      </c>
      <c r="R292" s="95"/>
    </row>
    <row r="293" customFormat="false" ht="18" hidden="false" customHeight="true" outlineLevel="0" collapsed="false">
      <c r="A293" s="118"/>
      <c r="B293" s="118"/>
      <c r="C293" s="118"/>
      <c r="D293" s="118"/>
      <c r="E293" s="118"/>
      <c r="F293" s="38" t="s">
        <v>57</v>
      </c>
      <c r="G293" s="39" t="s">
        <v>955</v>
      </c>
      <c r="H293" s="40" t="s">
        <v>956</v>
      </c>
      <c r="I293" s="42" t="s">
        <v>957</v>
      </c>
      <c r="J293" s="41" t="s">
        <v>958</v>
      </c>
      <c r="K293" s="41" t="s">
        <v>959</v>
      </c>
      <c r="L293" s="43" t="s">
        <v>35</v>
      </c>
      <c r="M293" s="43"/>
      <c r="N293" s="44" t="n">
        <v>1</v>
      </c>
      <c r="O293" s="45"/>
      <c r="P293" s="28"/>
      <c r="Q293" s="45" t="n">
        <f aca="false">O293*P293</f>
        <v>0</v>
      </c>
      <c r="R293" s="46"/>
    </row>
    <row r="294" customFormat="false" ht="18" hidden="false" customHeight="true" outlineLevel="0" collapsed="false">
      <c r="A294" s="118"/>
      <c r="B294" s="118"/>
      <c r="C294" s="118"/>
      <c r="D294" s="118"/>
      <c r="E294" s="118"/>
      <c r="F294" s="38" t="s">
        <v>63</v>
      </c>
      <c r="G294" s="39" t="s">
        <v>960</v>
      </c>
      <c r="H294" s="40" t="s">
        <v>961</v>
      </c>
      <c r="I294" s="42" t="s">
        <v>962</v>
      </c>
      <c r="J294" s="41" t="s">
        <v>963</v>
      </c>
      <c r="K294" s="41" t="s">
        <v>964</v>
      </c>
      <c r="L294" s="43" t="s">
        <v>35</v>
      </c>
      <c r="M294" s="43"/>
      <c r="N294" s="44" t="n">
        <v>2</v>
      </c>
      <c r="O294" s="45"/>
      <c r="P294" s="28"/>
      <c r="Q294" s="45" t="n">
        <f aca="false">O294*P294</f>
        <v>0</v>
      </c>
      <c r="R294" s="46"/>
    </row>
    <row r="295" customFormat="false" ht="18" hidden="false" customHeight="true" outlineLevel="0" collapsed="false">
      <c r="A295" s="118"/>
      <c r="B295" s="118"/>
      <c r="C295" s="118"/>
      <c r="D295" s="118"/>
      <c r="E295" s="118"/>
      <c r="F295" s="38" t="s">
        <v>67</v>
      </c>
      <c r="G295" s="39" t="s">
        <v>965</v>
      </c>
      <c r="H295" s="40" t="s">
        <v>966</v>
      </c>
      <c r="I295" s="42" t="s">
        <v>967</v>
      </c>
      <c r="J295" s="41" t="s">
        <v>968</v>
      </c>
      <c r="K295" s="41" t="s">
        <v>969</v>
      </c>
      <c r="L295" s="43" t="s">
        <v>970</v>
      </c>
      <c r="M295" s="43"/>
      <c r="N295" s="44" t="n">
        <v>0.02</v>
      </c>
      <c r="O295" s="45"/>
      <c r="P295" s="28"/>
      <c r="Q295" s="45" t="n">
        <f aca="false">O295*P295</f>
        <v>0</v>
      </c>
      <c r="R295" s="46"/>
    </row>
    <row r="296" customFormat="false" ht="24.75" hidden="false" customHeight="true" outlineLevel="0" collapsed="false">
      <c r="A296" s="118"/>
      <c r="B296" s="118"/>
      <c r="C296" s="118"/>
      <c r="D296" s="118"/>
      <c r="E296" s="118"/>
      <c r="F296" s="38" t="s">
        <v>73</v>
      </c>
      <c r="G296" s="39" t="s">
        <v>971</v>
      </c>
      <c r="H296" s="40" t="s">
        <v>972</v>
      </c>
      <c r="I296" s="42" t="s">
        <v>973</v>
      </c>
      <c r="J296" s="41" t="s">
        <v>974</v>
      </c>
      <c r="K296" s="41" t="s">
        <v>975</v>
      </c>
      <c r="L296" s="43" t="s">
        <v>35</v>
      </c>
      <c r="M296" s="43"/>
      <c r="N296" s="44" t="n">
        <v>1</v>
      </c>
      <c r="O296" s="45"/>
      <c r="P296" s="28"/>
      <c r="Q296" s="45" t="n">
        <f aca="false">O296*P296</f>
        <v>0</v>
      </c>
      <c r="R296" s="46"/>
    </row>
    <row r="297" customFormat="false" ht="18" hidden="false" customHeight="true" outlineLevel="0" collapsed="false">
      <c r="A297" s="118"/>
      <c r="B297" s="118"/>
      <c r="C297" s="118"/>
      <c r="D297" s="118"/>
      <c r="E297" s="118"/>
      <c r="F297" s="38" t="s">
        <v>79</v>
      </c>
      <c r="G297" s="39" t="s">
        <v>976</v>
      </c>
      <c r="H297" s="40" t="s">
        <v>977</v>
      </c>
      <c r="I297" s="42" t="s">
        <v>952</v>
      </c>
      <c r="J297" s="41" t="s">
        <v>978</v>
      </c>
      <c r="K297" s="41" t="s">
        <v>954</v>
      </c>
      <c r="L297" s="43" t="s">
        <v>35</v>
      </c>
      <c r="M297" s="43"/>
      <c r="N297" s="44" t="n">
        <v>1</v>
      </c>
      <c r="O297" s="45"/>
      <c r="P297" s="28"/>
      <c r="Q297" s="45" t="n">
        <f aca="false">O297*P297</f>
        <v>0</v>
      </c>
      <c r="R297" s="46"/>
    </row>
    <row r="298" customFormat="false" ht="18" hidden="false" customHeight="true" outlineLevel="0" collapsed="false">
      <c r="A298" s="118"/>
      <c r="B298" s="118"/>
      <c r="C298" s="118"/>
      <c r="D298" s="118"/>
      <c r="E298" s="118"/>
      <c r="F298" s="38" t="s">
        <v>83</v>
      </c>
      <c r="G298" s="39" t="s">
        <v>979</v>
      </c>
      <c r="H298" s="40" t="s">
        <v>980</v>
      </c>
      <c r="I298" s="42" t="s">
        <v>981</v>
      </c>
      <c r="J298" s="41" t="s">
        <v>982</v>
      </c>
      <c r="K298" s="41" t="s">
        <v>983</v>
      </c>
      <c r="L298" s="43" t="s">
        <v>35</v>
      </c>
      <c r="M298" s="43"/>
      <c r="N298" s="44" t="n">
        <v>1</v>
      </c>
      <c r="O298" s="45"/>
      <c r="P298" s="28"/>
      <c r="Q298" s="45" t="n">
        <f aca="false">O298*P298</f>
        <v>0</v>
      </c>
      <c r="R298" s="46"/>
    </row>
    <row r="299" customFormat="false" ht="18" hidden="false" customHeight="true" outlineLevel="0" collapsed="false">
      <c r="A299" s="118"/>
      <c r="B299" s="118"/>
      <c r="C299" s="118"/>
      <c r="D299" s="118"/>
      <c r="E299" s="118"/>
      <c r="F299" s="38" t="s">
        <v>84</v>
      </c>
      <c r="G299" s="39" t="s">
        <v>984</v>
      </c>
      <c r="H299" s="40" t="s">
        <v>985</v>
      </c>
      <c r="I299" s="42" t="s">
        <v>986</v>
      </c>
      <c r="J299" s="41" t="s">
        <v>987</v>
      </c>
      <c r="K299" s="41" t="s">
        <v>988</v>
      </c>
      <c r="L299" s="43" t="s">
        <v>35</v>
      </c>
      <c r="M299" s="43"/>
      <c r="N299" s="44" t="n">
        <v>1</v>
      </c>
      <c r="O299" s="45"/>
      <c r="P299" s="28"/>
      <c r="Q299" s="45" t="n">
        <f aca="false">O299*P299</f>
        <v>0</v>
      </c>
      <c r="R299" s="46"/>
    </row>
    <row r="300" customFormat="false" ht="18" hidden="false" customHeight="true" outlineLevel="0" collapsed="false">
      <c r="A300" s="118"/>
      <c r="B300" s="118"/>
      <c r="C300" s="118"/>
      <c r="D300" s="118"/>
      <c r="E300" s="118"/>
      <c r="F300" s="38" t="s">
        <v>89</v>
      </c>
      <c r="G300" s="39" t="s">
        <v>989</v>
      </c>
      <c r="H300" s="40" t="s">
        <v>990</v>
      </c>
      <c r="I300" s="42" t="s">
        <v>991</v>
      </c>
      <c r="J300" s="41" t="s">
        <v>992</v>
      </c>
      <c r="K300" s="41" t="s">
        <v>993</v>
      </c>
      <c r="L300" s="43" t="s">
        <v>35</v>
      </c>
      <c r="M300" s="43"/>
      <c r="N300" s="44" t="n">
        <v>1</v>
      </c>
      <c r="O300" s="45"/>
      <c r="P300" s="28"/>
      <c r="Q300" s="45" t="n">
        <f aca="false">O300*P300</f>
        <v>0</v>
      </c>
      <c r="R300" s="46"/>
    </row>
    <row r="301" customFormat="false" ht="18" hidden="false" customHeight="true" outlineLevel="0" collapsed="false">
      <c r="A301" s="118"/>
      <c r="B301" s="118"/>
      <c r="C301" s="118"/>
      <c r="D301" s="118"/>
      <c r="E301" s="118"/>
      <c r="F301" s="38" t="s">
        <v>93</v>
      </c>
      <c r="G301" s="39" t="s">
        <v>164</v>
      </c>
      <c r="H301" s="40" t="s">
        <v>165</v>
      </c>
      <c r="I301" s="42" t="s">
        <v>96</v>
      </c>
      <c r="J301" s="41" t="s">
        <v>166</v>
      </c>
      <c r="K301" s="41" t="s">
        <v>98</v>
      </c>
      <c r="L301" s="43" t="s">
        <v>35</v>
      </c>
      <c r="M301" s="43"/>
      <c r="N301" s="44" t="n">
        <v>1</v>
      </c>
      <c r="O301" s="45"/>
      <c r="P301" s="28"/>
      <c r="Q301" s="45" t="n">
        <f aca="false">O301*P301</f>
        <v>0</v>
      </c>
      <c r="R301" s="46"/>
    </row>
    <row r="302" customFormat="false" ht="18" hidden="false" customHeight="true" outlineLevel="0" collapsed="false">
      <c r="A302" s="118"/>
      <c r="B302" s="118"/>
      <c r="C302" s="118"/>
      <c r="D302" s="118"/>
      <c r="E302" s="118"/>
      <c r="F302" s="38" t="s">
        <v>99</v>
      </c>
      <c r="G302" s="39" t="s">
        <v>994</v>
      </c>
      <c r="H302" s="40" t="s">
        <v>995</v>
      </c>
      <c r="I302" s="42" t="s">
        <v>996</v>
      </c>
      <c r="J302" s="41" t="s">
        <v>997</v>
      </c>
      <c r="K302" s="41" t="s">
        <v>998</v>
      </c>
      <c r="L302" s="43" t="s">
        <v>35</v>
      </c>
      <c r="M302" s="43"/>
      <c r="N302" s="44" t="n">
        <v>1</v>
      </c>
      <c r="O302" s="45"/>
      <c r="P302" s="28"/>
      <c r="Q302" s="45" t="n">
        <f aca="false">O302*P302</f>
        <v>0</v>
      </c>
      <c r="R302" s="46"/>
    </row>
    <row r="303" customFormat="false" ht="18" hidden="false" customHeight="true" outlineLevel="0" collapsed="false">
      <c r="A303" s="118"/>
      <c r="B303" s="118"/>
      <c r="C303" s="118"/>
      <c r="D303" s="118"/>
      <c r="E303" s="118"/>
      <c r="F303" s="38" t="s">
        <v>105</v>
      </c>
      <c r="G303" s="39" t="s">
        <v>327</v>
      </c>
      <c r="H303" s="40" t="s">
        <v>328</v>
      </c>
      <c r="I303" s="42" t="s">
        <v>329</v>
      </c>
      <c r="J303" s="41" t="s">
        <v>330</v>
      </c>
      <c r="K303" s="41" t="s">
        <v>331</v>
      </c>
      <c r="L303" s="43" t="s">
        <v>35</v>
      </c>
      <c r="M303" s="43"/>
      <c r="N303" s="44" t="n">
        <v>4</v>
      </c>
      <c r="O303" s="45"/>
      <c r="P303" s="28"/>
      <c r="Q303" s="45" t="n">
        <f aca="false">O303*P303</f>
        <v>0</v>
      </c>
      <c r="R303" s="46"/>
    </row>
    <row r="304" customFormat="false" ht="25.5" hidden="false" customHeight="true" outlineLevel="0" collapsed="false">
      <c r="A304" s="118"/>
      <c r="B304" s="118"/>
      <c r="C304" s="118"/>
      <c r="D304" s="118"/>
      <c r="E304" s="118"/>
      <c r="F304" s="38" t="s">
        <v>109</v>
      </c>
      <c r="G304" s="39" t="s">
        <v>653</v>
      </c>
      <c r="H304" s="40" t="s">
        <v>654</v>
      </c>
      <c r="I304" s="42" t="s">
        <v>314</v>
      </c>
      <c r="J304" s="41" t="s">
        <v>655</v>
      </c>
      <c r="K304" s="41" t="s">
        <v>315</v>
      </c>
      <c r="L304" s="43" t="s">
        <v>35</v>
      </c>
      <c r="M304" s="43"/>
      <c r="N304" s="44" t="n">
        <v>2</v>
      </c>
      <c r="O304" s="45"/>
      <c r="P304" s="28"/>
      <c r="Q304" s="45" t="n">
        <f aca="false">O304*P304</f>
        <v>0</v>
      </c>
      <c r="R304" s="46"/>
    </row>
    <row r="305" customFormat="false" ht="18" hidden="false" customHeight="true" outlineLevel="0" collapsed="false">
      <c r="A305" s="118"/>
      <c r="B305" s="118"/>
      <c r="C305" s="118"/>
      <c r="D305" s="118"/>
      <c r="E305" s="118"/>
      <c r="F305" s="38" t="s">
        <v>167</v>
      </c>
      <c r="G305" s="39" t="s">
        <v>999</v>
      </c>
      <c r="H305" s="40" t="s">
        <v>1000</v>
      </c>
      <c r="I305" s="42" t="s">
        <v>1001</v>
      </c>
      <c r="J305" s="41" t="s">
        <v>987</v>
      </c>
      <c r="K305" s="41" t="s">
        <v>1002</v>
      </c>
      <c r="L305" s="43" t="s">
        <v>35</v>
      </c>
      <c r="M305" s="43"/>
      <c r="N305" s="44" t="n">
        <v>1</v>
      </c>
      <c r="O305" s="45"/>
      <c r="P305" s="28"/>
      <c r="Q305" s="45" t="n">
        <f aca="false">O305*P305</f>
        <v>0</v>
      </c>
      <c r="R305" s="46"/>
    </row>
    <row r="306" customFormat="false" ht="18" hidden="false" customHeight="true" outlineLevel="0" collapsed="false">
      <c r="A306" s="118"/>
      <c r="B306" s="118"/>
      <c r="C306" s="118"/>
      <c r="D306" s="118"/>
      <c r="E306" s="118"/>
      <c r="F306" s="38" t="s">
        <v>168</v>
      </c>
      <c r="G306" s="39" t="s">
        <v>1003</v>
      </c>
      <c r="H306" s="40" t="s">
        <v>1004</v>
      </c>
      <c r="I306" s="42" t="s">
        <v>1005</v>
      </c>
      <c r="J306" s="41" t="s">
        <v>1006</v>
      </c>
      <c r="K306" s="41" t="s">
        <v>1007</v>
      </c>
      <c r="L306" s="43" t="s">
        <v>35</v>
      </c>
      <c r="M306" s="43"/>
      <c r="N306" s="44" t="n">
        <v>8</v>
      </c>
      <c r="O306" s="45"/>
      <c r="P306" s="28"/>
      <c r="Q306" s="45" t="n">
        <f aca="false">O306*P306</f>
        <v>0</v>
      </c>
      <c r="R306" s="46"/>
    </row>
    <row r="307" customFormat="false" ht="27" hidden="false" customHeight="true" outlineLevel="0" collapsed="false">
      <c r="A307" s="118"/>
      <c r="B307" s="118"/>
      <c r="C307" s="118"/>
      <c r="D307" s="118"/>
      <c r="E307" s="118"/>
      <c r="F307" s="38" t="s">
        <v>234</v>
      </c>
      <c r="G307" s="39" t="s">
        <v>332</v>
      </c>
      <c r="H307" s="40" t="s">
        <v>333</v>
      </c>
      <c r="I307" s="42" t="s">
        <v>314</v>
      </c>
      <c r="J307" s="41" t="s">
        <v>253</v>
      </c>
      <c r="K307" s="41" t="s">
        <v>315</v>
      </c>
      <c r="L307" s="43" t="s">
        <v>35</v>
      </c>
      <c r="M307" s="43"/>
      <c r="N307" s="44" t="n">
        <v>2</v>
      </c>
      <c r="O307" s="45"/>
      <c r="P307" s="28"/>
      <c r="Q307" s="45" t="n">
        <f aca="false">O307*P307</f>
        <v>0</v>
      </c>
      <c r="R307" s="46"/>
    </row>
    <row r="308" customFormat="false" ht="8.1" hidden="false" customHeight="true" outlineLevel="0" collapsed="false">
      <c r="A308" s="48"/>
      <c r="B308" s="48"/>
      <c r="C308" s="48"/>
      <c r="D308" s="48"/>
      <c r="E308" s="48"/>
      <c r="F308" s="49"/>
      <c r="G308" s="50"/>
      <c r="H308" s="51"/>
      <c r="I308" s="52"/>
      <c r="J308" s="52"/>
      <c r="K308" s="53"/>
      <c r="L308" s="54"/>
      <c r="M308" s="55"/>
      <c r="N308" s="48"/>
      <c r="O308" s="56"/>
      <c r="P308" s="28"/>
      <c r="Q308" s="56"/>
      <c r="R308" s="57"/>
    </row>
    <row r="309" customFormat="false" ht="21" hidden="false" customHeight="true" outlineLevel="0" collapsed="false">
      <c r="A309" s="58" t="s">
        <v>8</v>
      </c>
      <c r="B309" s="58"/>
      <c r="C309" s="58"/>
      <c r="D309" s="58"/>
      <c r="E309" s="58"/>
      <c r="F309" s="26" t="s">
        <v>1008</v>
      </c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27" hidden="false" customHeight="true" outlineLevel="0" collapsed="false">
      <c r="A310" s="58"/>
      <c r="B310" s="58"/>
      <c r="C310" s="58"/>
      <c r="D310" s="58"/>
      <c r="E310" s="58"/>
      <c r="F310" s="27" t="s">
        <v>10</v>
      </c>
      <c r="G310" s="28" t="s">
        <v>11</v>
      </c>
      <c r="H310" s="27" t="s">
        <v>12</v>
      </c>
      <c r="I310" s="29" t="s">
        <v>13</v>
      </c>
      <c r="J310" s="30" t="s">
        <v>14</v>
      </c>
      <c r="K310" s="30" t="s">
        <v>15</v>
      </c>
      <c r="L310" s="30" t="s">
        <v>16</v>
      </c>
      <c r="M310" s="31" t="s">
        <v>17</v>
      </c>
      <c r="N310" s="32" t="s">
        <v>18</v>
      </c>
      <c r="O310" s="33" t="s">
        <v>116</v>
      </c>
      <c r="P310" s="28"/>
      <c r="Q310" s="35" t="s">
        <v>21</v>
      </c>
      <c r="R310" s="36" t="s">
        <v>22</v>
      </c>
    </row>
    <row r="311" customFormat="false" ht="20.1" hidden="false" customHeight="true" outlineLevel="0" collapsed="false">
      <c r="A311" s="37"/>
      <c r="B311" s="37"/>
      <c r="C311" s="37"/>
      <c r="D311" s="37"/>
      <c r="E311" s="37"/>
      <c r="F311" s="38" t="s">
        <v>23</v>
      </c>
      <c r="G311" s="39" t="s">
        <v>1009</v>
      </c>
      <c r="H311" s="40" t="s">
        <v>1010</v>
      </c>
      <c r="I311" s="42" t="s">
        <v>1011</v>
      </c>
      <c r="J311" s="41" t="s">
        <v>1012</v>
      </c>
      <c r="K311" s="41" t="s">
        <v>1013</v>
      </c>
      <c r="L311" s="43" t="s">
        <v>35</v>
      </c>
      <c r="M311" s="43"/>
      <c r="N311" s="44" t="n">
        <v>1</v>
      </c>
      <c r="O311" s="91"/>
      <c r="P311" s="28"/>
      <c r="Q311" s="92" t="n">
        <f aca="false">O311*P311</f>
        <v>0</v>
      </c>
      <c r="R311" s="46"/>
    </row>
    <row r="312" customFormat="false" ht="25.5" hidden="false" customHeight="true" outlineLevel="0" collapsed="false">
      <c r="A312" s="37"/>
      <c r="B312" s="37"/>
      <c r="C312" s="37"/>
      <c r="D312" s="37"/>
      <c r="E312" s="37"/>
      <c r="F312" s="38" t="s">
        <v>57</v>
      </c>
      <c r="G312" s="39" t="s">
        <v>1014</v>
      </c>
      <c r="H312" s="40" t="s">
        <v>1015</v>
      </c>
      <c r="I312" s="42" t="s">
        <v>1016</v>
      </c>
      <c r="J312" s="41" t="s">
        <v>1017</v>
      </c>
      <c r="K312" s="41" t="s">
        <v>1018</v>
      </c>
      <c r="L312" s="43" t="s">
        <v>35</v>
      </c>
      <c r="M312" s="43"/>
      <c r="N312" s="44" t="n">
        <v>1</v>
      </c>
      <c r="O312" s="91"/>
      <c r="P312" s="28"/>
      <c r="Q312" s="92" t="n">
        <f aca="false">O312*P312</f>
        <v>0</v>
      </c>
      <c r="R312" s="119"/>
    </row>
    <row r="313" customFormat="false" ht="25.5" hidden="false" customHeight="true" outlineLevel="0" collapsed="false">
      <c r="A313" s="37"/>
      <c r="B313" s="37"/>
      <c r="C313" s="37"/>
      <c r="D313" s="37"/>
      <c r="E313" s="37"/>
      <c r="F313" s="38" t="s">
        <v>63</v>
      </c>
      <c r="G313" s="39" t="s">
        <v>156</v>
      </c>
      <c r="H313" s="40" t="s">
        <v>157</v>
      </c>
      <c r="I313" s="42" t="s">
        <v>76</v>
      </c>
      <c r="J313" s="41" t="s">
        <v>158</v>
      </c>
      <c r="K313" s="41" t="s">
        <v>78</v>
      </c>
      <c r="L313" s="43" t="s">
        <v>35</v>
      </c>
      <c r="M313" s="43"/>
      <c r="N313" s="44" t="n">
        <v>1</v>
      </c>
      <c r="O313" s="91"/>
      <c r="P313" s="28"/>
      <c r="Q313" s="92" t="n">
        <f aca="false">O313*P313</f>
        <v>0</v>
      </c>
      <c r="R313" s="46"/>
    </row>
    <row r="314" customFormat="false" ht="20.1" hidden="false" customHeight="true" outlineLevel="0" collapsed="false">
      <c r="A314" s="37"/>
      <c r="B314" s="37"/>
      <c r="C314" s="37"/>
      <c r="D314" s="37"/>
      <c r="E314" s="37"/>
      <c r="F314" s="38" t="s">
        <v>67</v>
      </c>
      <c r="G314" s="39" t="s">
        <v>143</v>
      </c>
      <c r="H314" s="40" t="s">
        <v>144</v>
      </c>
      <c r="I314" s="42" t="s">
        <v>32</v>
      </c>
      <c r="J314" s="41" t="s">
        <v>655</v>
      </c>
      <c r="K314" s="41" t="s">
        <v>34</v>
      </c>
      <c r="L314" s="43" t="s">
        <v>35</v>
      </c>
      <c r="M314" s="43"/>
      <c r="N314" s="44" t="n">
        <v>1</v>
      </c>
      <c r="O314" s="91"/>
      <c r="P314" s="28"/>
      <c r="Q314" s="92" t="n">
        <f aca="false">O314*P314</f>
        <v>0</v>
      </c>
      <c r="R314" s="46"/>
    </row>
    <row r="315" customFormat="false" ht="20.1" hidden="false" customHeight="true" outlineLevel="0" collapsed="false">
      <c r="A315" s="37"/>
      <c r="B315" s="37"/>
      <c r="C315" s="37"/>
      <c r="D315" s="37"/>
      <c r="E315" s="37"/>
      <c r="F315" s="38" t="s">
        <v>73</v>
      </c>
      <c r="G315" s="39" t="s">
        <v>307</v>
      </c>
      <c r="H315" s="40" t="s">
        <v>308</v>
      </c>
      <c r="I315" s="42" t="s">
        <v>309</v>
      </c>
      <c r="J315" s="41" t="s">
        <v>310</v>
      </c>
      <c r="K315" s="41" t="s">
        <v>311</v>
      </c>
      <c r="L315" s="43" t="s">
        <v>35</v>
      </c>
      <c r="M315" s="43"/>
      <c r="N315" s="44" t="n">
        <v>2</v>
      </c>
      <c r="O315" s="91"/>
      <c r="P315" s="28"/>
      <c r="Q315" s="92" t="n">
        <f aca="false">O315*P315</f>
        <v>0</v>
      </c>
      <c r="R315" s="46"/>
    </row>
    <row r="316" customFormat="false" ht="20.1" hidden="false" customHeight="true" outlineLevel="0" collapsed="false">
      <c r="A316" s="37"/>
      <c r="B316" s="37"/>
      <c r="C316" s="37"/>
      <c r="D316" s="37"/>
      <c r="E316" s="37"/>
      <c r="F316" s="38" t="s">
        <v>79</v>
      </c>
      <c r="G316" s="39" t="s">
        <v>195</v>
      </c>
      <c r="H316" s="40" t="s">
        <v>196</v>
      </c>
      <c r="I316" s="42" t="s">
        <v>32</v>
      </c>
      <c r="J316" s="41" t="s">
        <v>197</v>
      </c>
      <c r="K316" s="41" t="s">
        <v>34</v>
      </c>
      <c r="L316" s="43" t="s">
        <v>35</v>
      </c>
      <c r="M316" s="43"/>
      <c r="N316" s="44" t="n">
        <v>2</v>
      </c>
      <c r="O316" s="91"/>
      <c r="P316" s="28"/>
      <c r="Q316" s="92" t="n">
        <f aca="false">O316*P316</f>
        <v>0</v>
      </c>
      <c r="R316" s="46"/>
    </row>
    <row r="317" customFormat="false" ht="20.1" hidden="false" customHeight="true" outlineLevel="0" collapsed="false">
      <c r="A317" s="37"/>
      <c r="B317" s="37"/>
      <c r="C317" s="37"/>
      <c r="D317" s="37"/>
      <c r="E317" s="37"/>
      <c r="F317" s="38" t="s">
        <v>83</v>
      </c>
      <c r="G317" s="39" t="s">
        <v>1019</v>
      </c>
      <c r="H317" s="40" t="s">
        <v>1020</v>
      </c>
      <c r="I317" s="42" t="s">
        <v>1021</v>
      </c>
      <c r="J317" s="42" t="s">
        <v>1022</v>
      </c>
      <c r="K317" s="41" t="s">
        <v>1023</v>
      </c>
      <c r="L317" s="43" t="s">
        <v>35</v>
      </c>
      <c r="M317" s="43"/>
      <c r="N317" s="44" t="n">
        <v>1</v>
      </c>
      <c r="O317" s="91"/>
      <c r="P317" s="28"/>
      <c r="Q317" s="92" t="n">
        <f aca="false">O317*P317</f>
        <v>0</v>
      </c>
      <c r="R317" s="46"/>
    </row>
    <row r="318" customFormat="false" ht="20.1" hidden="false" customHeight="true" outlineLevel="0" collapsed="false">
      <c r="A318" s="37"/>
      <c r="B318" s="37"/>
      <c r="C318" s="37"/>
      <c r="D318" s="37"/>
      <c r="E318" s="37"/>
      <c r="F318" s="38" t="s">
        <v>84</v>
      </c>
      <c r="G318" s="39" t="s">
        <v>1024</v>
      </c>
      <c r="H318" s="40" t="s">
        <v>1025</v>
      </c>
      <c r="I318" s="42" t="s">
        <v>1026</v>
      </c>
      <c r="J318" s="41" t="s">
        <v>1027</v>
      </c>
      <c r="K318" s="41" t="s">
        <v>1028</v>
      </c>
      <c r="L318" s="43" t="s">
        <v>35</v>
      </c>
      <c r="M318" s="43"/>
      <c r="N318" s="44" t="n">
        <v>1</v>
      </c>
      <c r="O318" s="91"/>
      <c r="P318" s="28"/>
      <c r="Q318" s="92" t="n">
        <f aca="false">O318*P318</f>
        <v>0</v>
      </c>
      <c r="R318" s="46"/>
    </row>
    <row r="319" customFormat="false" ht="20.1" hidden="false" customHeight="true" outlineLevel="0" collapsed="false">
      <c r="A319" s="37"/>
      <c r="B319" s="37"/>
      <c r="C319" s="37"/>
      <c r="D319" s="37"/>
      <c r="E319" s="37"/>
      <c r="F319" s="38" t="s">
        <v>89</v>
      </c>
      <c r="G319" s="39" t="s">
        <v>1029</v>
      </c>
      <c r="H319" s="40" t="s">
        <v>1030</v>
      </c>
      <c r="I319" s="42" t="s">
        <v>1031</v>
      </c>
      <c r="J319" s="41" t="s">
        <v>1032</v>
      </c>
      <c r="K319" s="41" t="s">
        <v>1033</v>
      </c>
      <c r="L319" s="43" t="s">
        <v>35</v>
      </c>
      <c r="M319" s="43"/>
      <c r="N319" s="44" t="n">
        <v>1</v>
      </c>
      <c r="O319" s="91"/>
      <c r="P319" s="28"/>
      <c r="Q319" s="92" t="n">
        <f aca="false">O319*P319</f>
        <v>0</v>
      </c>
      <c r="R319" s="46"/>
    </row>
    <row r="320" customFormat="false" ht="20.1" hidden="false" customHeight="true" outlineLevel="0" collapsed="false">
      <c r="A320" s="37"/>
      <c r="B320" s="37"/>
      <c r="C320" s="37"/>
      <c r="D320" s="37"/>
      <c r="E320" s="37"/>
      <c r="F320" s="38" t="s">
        <v>93</v>
      </c>
      <c r="G320" s="39" t="s">
        <v>1034</v>
      </c>
      <c r="H320" s="40" t="s">
        <v>1035</v>
      </c>
      <c r="I320" s="42" t="s">
        <v>1036</v>
      </c>
      <c r="J320" s="42" t="s">
        <v>1037</v>
      </c>
      <c r="K320" s="41" t="s">
        <v>1038</v>
      </c>
      <c r="L320" s="43" t="s">
        <v>213</v>
      </c>
      <c r="M320" s="43"/>
      <c r="N320" s="44" t="n">
        <v>1</v>
      </c>
      <c r="O320" s="91"/>
      <c r="P320" s="28"/>
      <c r="Q320" s="92" t="n">
        <f aca="false">O320*P320</f>
        <v>0</v>
      </c>
      <c r="R320" s="46"/>
    </row>
    <row r="321" customFormat="false" ht="20.1" hidden="false" customHeight="true" outlineLevel="0" collapsed="false">
      <c r="A321" s="37"/>
      <c r="B321" s="37"/>
      <c r="C321" s="37"/>
      <c r="D321" s="37"/>
      <c r="E321" s="37"/>
      <c r="F321" s="38" t="s">
        <v>99</v>
      </c>
      <c r="G321" s="39" t="s">
        <v>1039</v>
      </c>
      <c r="H321" s="40" t="s">
        <v>1040</v>
      </c>
      <c r="I321" s="42" t="s">
        <v>1041</v>
      </c>
      <c r="J321" s="41" t="s">
        <v>1042</v>
      </c>
      <c r="K321" s="41" t="s">
        <v>1043</v>
      </c>
      <c r="L321" s="43" t="s">
        <v>56</v>
      </c>
      <c r="M321" s="43"/>
      <c r="N321" s="44" t="n">
        <v>1</v>
      </c>
      <c r="O321" s="91"/>
      <c r="P321" s="28"/>
      <c r="Q321" s="92" t="n">
        <f aca="false">O321*P321</f>
        <v>0</v>
      </c>
      <c r="R321" s="46"/>
    </row>
    <row r="322" customFormat="false" ht="20.1" hidden="false" customHeight="true" outlineLevel="0" collapsed="false">
      <c r="A322" s="37"/>
      <c r="B322" s="37"/>
      <c r="C322" s="37"/>
      <c r="D322" s="37"/>
      <c r="E322" s="37"/>
      <c r="F322" s="38" t="s">
        <v>105</v>
      </c>
      <c r="G322" s="39" t="s">
        <v>1044</v>
      </c>
      <c r="H322" s="40" t="s">
        <v>1045</v>
      </c>
      <c r="I322" s="42" t="s">
        <v>1046</v>
      </c>
      <c r="J322" s="42" t="s">
        <v>1047</v>
      </c>
      <c r="K322" s="41" t="s">
        <v>1048</v>
      </c>
      <c r="L322" s="43" t="s">
        <v>56</v>
      </c>
      <c r="M322" s="43"/>
      <c r="N322" s="44" t="n">
        <v>1</v>
      </c>
      <c r="O322" s="91"/>
      <c r="P322" s="28"/>
      <c r="Q322" s="92" t="n">
        <f aca="false">O322*P322</f>
        <v>0</v>
      </c>
      <c r="R322" s="46"/>
    </row>
    <row r="323" customFormat="false" ht="31.5" hidden="false" customHeight="true" outlineLevel="0" collapsed="false">
      <c r="A323" s="37"/>
      <c r="B323" s="37"/>
      <c r="C323" s="37"/>
      <c r="D323" s="37"/>
      <c r="E323" s="37"/>
      <c r="F323" s="38" t="s">
        <v>109</v>
      </c>
      <c r="G323" s="39" t="s">
        <v>1049</v>
      </c>
      <c r="H323" s="40" t="s">
        <v>1050</v>
      </c>
      <c r="I323" s="42" t="s">
        <v>1051</v>
      </c>
      <c r="J323" s="41" t="s">
        <v>1052</v>
      </c>
      <c r="K323" s="41" t="s">
        <v>1053</v>
      </c>
      <c r="L323" s="43" t="s">
        <v>45</v>
      </c>
      <c r="M323" s="43"/>
      <c r="N323" s="44" t="n">
        <v>1</v>
      </c>
      <c r="O323" s="91"/>
      <c r="P323" s="28"/>
      <c r="Q323" s="92" t="n">
        <f aca="false">O323*P323</f>
        <v>0</v>
      </c>
      <c r="R323" s="46"/>
    </row>
    <row r="324" customFormat="false" ht="20.1" hidden="false" customHeight="true" outlineLevel="0" collapsed="false">
      <c r="A324" s="37"/>
      <c r="B324" s="37"/>
      <c r="C324" s="37"/>
      <c r="D324" s="37"/>
      <c r="E324" s="37"/>
      <c r="F324" s="38" t="s">
        <v>167</v>
      </c>
      <c r="G324" s="39" t="s">
        <v>255</v>
      </c>
      <c r="H324" s="40" t="s">
        <v>256</v>
      </c>
      <c r="I324" s="42" t="s">
        <v>32</v>
      </c>
      <c r="J324" s="41" t="s">
        <v>257</v>
      </c>
      <c r="K324" s="41" t="s">
        <v>34</v>
      </c>
      <c r="L324" s="43" t="s">
        <v>35</v>
      </c>
      <c r="M324" s="43"/>
      <c r="N324" s="44" t="n">
        <v>2</v>
      </c>
      <c r="O324" s="91"/>
      <c r="P324" s="28"/>
      <c r="Q324" s="92" t="n">
        <f aca="false">O324*P324</f>
        <v>0</v>
      </c>
      <c r="R324" s="46"/>
    </row>
    <row r="325" customFormat="false" ht="33" hidden="false" customHeight="true" outlineLevel="0" collapsed="false">
      <c r="A325" s="37"/>
      <c r="B325" s="37"/>
      <c r="C325" s="37"/>
      <c r="D325" s="37"/>
      <c r="E325" s="37"/>
      <c r="F325" s="38" t="s">
        <v>168</v>
      </c>
      <c r="G325" s="39" t="s">
        <v>1054</v>
      </c>
      <c r="H325" s="40" t="s">
        <v>1055</v>
      </c>
      <c r="I325" s="42" t="s">
        <v>200</v>
      </c>
      <c r="J325" s="42" t="s">
        <v>1056</v>
      </c>
      <c r="K325" s="41" t="s">
        <v>202</v>
      </c>
      <c r="L325" s="43" t="s">
        <v>35</v>
      </c>
      <c r="M325" s="43"/>
      <c r="N325" s="44" t="n">
        <v>1</v>
      </c>
      <c r="O325" s="91"/>
      <c r="P325" s="28"/>
      <c r="Q325" s="92" t="n">
        <f aca="false">O325*P325</f>
        <v>0</v>
      </c>
      <c r="R325" s="46"/>
    </row>
    <row r="326" customFormat="false" ht="8.1" hidden="false" customHeight="true" outlineLevel="0" collapsed="false">
      <c r="A326" s="48"/>
      <c r="B326" s="48"/>
      <c r="C326" s="48"/>
      <c r="D326" s="48"/>
      <c r="E326" s="48"/>
      <c r="F326" s="49"/>
      <c r="G326" s="50"/>
      <c r="H326" s="51"/>
      <c r="I326" s="52"/>
      <c r="J326" s="52"/>
      <c r="K326" s="53"/>
      <c r="L326" s="54"/>
      <c r="M326" s="55"/>
      <c r="N326" s="48"/>
      <c r="O326" s="56"/>
      <c r="P326" s="28"/>
      <c r="Q326" s="56"/>
      <c r="R326" s="57"/>
    </row>
    <row r="327" customFormat="false" ht="21" hidden="false" customHeight="true" outlineLevel="0" collapsed="false">
      <c r="A327" s="58" t="s">
        <v>8</v>
      </c>
      <c r="B327" s="58"/>
      <c r="C327" s="58"/>
      <c r="D327" s="58"/>
      <c r="E327" s="58"/>
      <c r="F327" s="26" t="s">
        <v>1057</v>
      </c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27" hidden="false" customHeight="true" outlineLevel="0" collapsed="false">
      <c r="A328" s="58"/>
      <c r="B328" s="58"/>
      <c r="C328" s="58"/>
      <c r="D328" s="58"/>
      <c r="E328" s="58"/>
      <c r="F328" s="27" t="s">
        <v>10</v>
      </c>
      <c r="G328" s="28" t="s">
        <v>11</v>
      </c>
      <c r="H328" s="27" t="s">
        <v>12</v>
      </c>
      <c r="I328" s="29" t="s">
        <v>13</v>
      </c>
      <c r="J328" s="30" t="s">
        <v>14</v>
      </c>
      <c r="K328" s="30" t="s">
        <v>15</v>
      </c>
      <c r="L328" s="30" t="s">
        <v>16</v>
      </c>
      <c r="M328" s="31" t="s">
        <v>17</v>
      </c>
      <c r="N328" s="32" t="s">
        <v>18</v>
      </c>
      <c r="O328" s="33" t="s">
        <v>116</v>
      </c>
      <c r="P328" s="28"/>
      <c r="Q328" s="35" t="s">
        <v>21</v>
      </c>
      <c r="R328" s="36" t="s">
        <v>22</v>
      </c>
    </row>
    <row r="329" customFormat="false" ht="20.25" hidden="false" customHeight="true" outlineLevel="0" collapsed="false">
      <c r="A329" s="118"/>
      <c r="B329" s="118"/>
      <c r="C329" s="118"/>
      <c r="D329" s="118"/>
      <c r="E329" s="118"/>
      <c r="F329" s="120" t="s">
        <v>23</v>
      </c>
      <c r="G329" s="60" t="s">
        <v>1058</v>
      </c>
      <c r="H329" s="61" t="s">
        <v>1059</v>
      </c>
      <c r="I329" s="42" t="s">
        <v>1060</v>
      </c>
      <c r="J329" s="41" t="s">
        <v>1061</v>
      </c>
      <c r="K329" s="41" t="s">
        <v>1062</v>
      </c>
      <c r="L329" s="43" t="s">
        <v>35</v>
      </c>
      <c r="M329" s="43"/>
      <c r="N329" s="94" t="n">
        <v>2</v>
      </c>
      <c r="O329" s="45"/>
      <c r="P329" s="28"/>
      <c r="Q329" s="45" t="n">
        <f aca="false">O329*P329</f>
        <v>0</v>
      </c>
      <c r="R329" s="73"/>
    </row>
    <row r="330" customFormat="false" ht="20.1" hidden="false" customHeight="true" outlineLevel="0" collapsed="false">
      <c r="A330" s="118"/>
      <c r="B330" s="118"/>
      <c r="C330" s="118"/>
      <c r="D330" s="118"/>
      <c r="E330" s="118"/>
      <c r="F330" s="121" t="s">
        <v>57</v>
      </c>
      <c r="G330" s="122" t="s">
        <v>94</v>
      </c>
      <c r="H330" s="61" t="s">
        <v>95</v>
      </c>
      <c r="I330" s="42" t="s">
        <v>96</v>
      </c>
      <c r="J330" s="41" t="s">
        <v>97</v>
      </c>
      <c r="K330" s="41" t="s">
        <v>98</v>
      </c>
      <c r="L330" s="43" t="s">
        <v>35</v>
      </c>
      <c r="M330" s="43"/>
      <c r="N330" s="123" t="n">
        <v>4</v>
      </c>
      <c r="O330" s="45"/>
      <c r="P330" s="28"/>
      <c r="Q330" s="45" t="n">
        <f aca="false">O330*P330</f>
        <v>0</v>
      </c>
      <c r="R330" s="46"/>
    </row>
    <row r="331" customFormat="false" ht="20.1" hidden="false" customHeight="true" outlineLevel="0" collapsed="false">
      <c r="A331" s="118"/>
      <c r="B331" s="118"/>
      <c r="C331" s="118"/>
      <c r="D331" s="118"/>
      <c r="E331" s="118"/>
      <c r="F331" s="120" t="s">
        <v>63</v>
      </c>
      <c r="G331" s="60" t="s">
        <v>251</v>
      </c>
      <c r="H331" s="61" t="s">
        <v>252</v>
      </c>
      <c r="I331" s="42" t="s">
        <v>32</v>
      </c>
      <c r="J331" s="41" t="s">
        <v>253</v>
      </c>
      <c r="K331" s="41" t="s">
        <v>34</v>
      </c>
      <c r="L331" s="43" t="s">
        <v>35</v>
      </c>
      <c r="M331" s="43"/>
      <c r="N331" s="123" t="n">
        <v>2</v>
      </c>
      <c r="O331" s="45"/>
      <c r="P331" s="28"/>
      <c r="Q331" s="45" t="n">
        <f aca="false">O331*P331</f>
        <v>0</v>
      </c>
      <c r="R331" s="46"/>
    </row>
    <row r="332" customFormat="false" ht="20.1" hidden="false" customHeight="true" outlineLevel="0" collapsed="false">
      <c r="A332" s="118"/>
      <c r="B332" s="118"/>
      <c r="C332" s="118"/>
      <c r="D332" s="118"/>
      <c r="E332" s="118"/>
      <c r="F332" s="121" t="s">
        <v>67</v>
      </c>
      <c r="G332" s="122" t="s">
        <v>1063</v>
      </c>
      <c r="H332" s="61" t="s">
        <v>1064</v>
      </c>
      <c r="I332" s="42" t="s">
        <v>32</v>
      </c>
      <c r="J332" s="41" t="s">
        <v>1065</v>
      </c>
      <c r="K332" s="41" t="s">
        <v>34</v>
      </c>
      <c r="L332" s="43" t="s">
        <v>35</v>
      </c>
      <c r="M332" s="43"/>
      <c r="N332" s="123" t="n">
        <v>2</v>
      </c>
      <c r="O332" s="45"/>
      <c r="P332" s="28"/>
      <c r="Q332" s="45" t="n">
        <f aca="false">O332*P332</f>
        <v>0</v>
      </c>
      <c r="R332" s="46"/>
    </row>
    <row r="333" customFormat="false" ht="20.1" hidden="false" customHeight="true" outlineLevel="0" collapsed="false">
      <c r="A333" s="118"/>
      <c r="B333" s="118"/>
      <c r="C333" s="118"/>
      <c r="D333" s="118"/>
      <c r="E333" s="118"/>
      <c r="F333" s="120" t="s">
        <v>73</v>
      </c>
      <c r="G333" s="60" t="s">
        <v>1066</v>
      </c>
      <c r="H333" s="61" t="s">
        <v>1067</v>
      </c>
      <c r="I333" s="42" t="s">
        <v>1068</v>
      </c>
      <c r="J333" s="41" t="s">
        <v>354</v>
      </c>
      <c r="K333" s="41" t="s">
        <v>1069</v>
      </c>
      <c r="L333" s="43" t="s">
        <v>190</v>
      </c>
      <c r="M333" s="43"/>
      <c r="N333" s="123" t="n">
        <v>1</v>
      </c>
      <c r="O333" s="45"/>
      <c r="P333" s="28"/>
      <c r="Q333" s="45" t="n">
        <f aca="false">O333*P333</f>
        <v>0</v>
      </c>
      <c r="R333" s="46"/>
    </row>
    <row r="334" customFormat="false" ht="20.1" hidden="false" customHeight="true" outlineLevel="0" collapsed="false">
      <c r="A334" s="118"/>
      <c r="B334" s="118"/>
      <c r="C334" s="118"/>
      <c r="D334" s="118"/>
      <c r="E334" s="118"/>
      <c r="F334" s="121" t="s">
        <v>79</v>
      </c>
      <c r="G334" s="122" t="s">
        <v>1070</v>
      </c>
      <c r="H334" s="61" t="s">
        <v>1071</v>
      </c>
      <c r="I334" s="42" t="s">
        <v>1072</v>
      </c>
      <c r="J334" s="41" t="s">
        <v>1073</v>
      </c>
      <c r="K334" s="41" t="s">
        <v>1074</v>
      </c>
      <c r="L334" s="43" t="s">
        <v>190</v>
      </c>
      <c r="M334" s="43"/>
      <c r="N334" s="123" t="n">
        <v>1</v>
      </c>
      <c r="O334" s="45"/>
      <c r="P334" s="28"/>
      <c r="Q334" s="45" t="n">
        <f aca="false">O334*P334</f>
        <v>0</v>
      </c>
      <c r="R334" s="46"/>
    </row>
    <row r="335" customFormat="false" ht="25.5" hidden="false" customHeight="true" outlineLevel="0" collapsed="false">
      <c r="A335" s="118"/>
      <c r="B335" s="118"/>
      <c r="C335" s="118"/>
      <c r="D335" s="118"/>
      <c r="E335" s="118"/>
      <c r="F335" s="120" t="s">
        <v>83</v>
      </c>
      <c r="G335" s="60" t="s">
        <v>156</v>
      </c>
      <c r="H335" s="47" t="s">
        <v>157</v>
      </c>
      <c r="I335" s="42" t="s">
        <v>76</v>
      </c>
      <c r="J335" s="41" t="s">
        <v>158</v>
      </c>
      <c r="K335" s="41" t="s">
        <v>78</v>
      </c>
      <c r="L335" s="43" t="s">
        <v>35</v>
      </c>
      <c r="M335" s="43"/>
      <c r="N335" s="123" t="n">
        <v>2</v>
      </c>
      <c r="O335" s="45"/>
      <c r="P335" s="28"/>
      <c r="Q335" s="45" t="n">
        <f aca="false">O335*P335</f>
        <v>0</v>
      </c>
      <c r="R335" s="46"/>
    </row>
    <row r="336" customFormat="false" ht="25.5" hidden="false" customHeight="true" outlineLevel="0" collapsed="false">
      <c r="A336" s="118"/>
      <c r="B336" s="118"/>
      <c r="C336" s="118"/>
      <c r="D336" s="118"/>
      <c r="E336" s="118"/>
      <c r="F336" s="121" t="s">
        <v>84</v>
      </c>
      <c r="G336" s="122" t="s">
        <v>1075</v>
      </c>
      <c r="H336" s="47" t="s">
        <v>1076</v>
      </c>
      <c r="I336" s="42" t="s">
        <v>1077</v>
      </c>
      <c r="J336" s="41" t="s">
        <v>1078</v>
      </c>
      <c r="K336" s="41" t="s">
        <v>1062</v>
      </c>
      <c r="L336" s="43" t="s">
        <v>35</v>
      </c>
      <c r="M336" s="43"/>
      <c r="N336" s="123" t="n">
        <v>2</v>
      </c>
      <c r="O336" s="45"/>
      <c r="P336" s="28"/>
      <c r="Q336" s="45" t="n">
        <f aca="false">O336*P336</f>
        <v>0</v>
      </c>
      <c r="R336" s="46"/>
    </row>
    <row r="337" customFormat="false" ht="20.1" hidden="false" customHeight="true" outlineLevel="0" collapsed="false">
      <c r="A337" s="118"/>
      <c r="B337" s="118"/>
      <c r="C337" s="118"/>
      <c r="D337" s="118"/>
      <c r="E337" s="118"/>
      <c r="F337" s="120" t="s">
        <v>89</v>
      </c>
      <c r="G337" s="60" t="s">
        <v>332</v>
      </c>
      <c r="H337" s="61" t="s">
        <v>333</v>
      </c>
      <c r="I337" s="42" t="s">
        <v>314</v>
      </c>
      <c r="J337" s="41" t="s">
        <v>253</v>
      </c>
      <c r="K337" s="41" t="s">
        <v>315</v>
      </c>
      <c r="L337" s="43" t="s">
        <v>35</v>
      </c>
      <c r="M337" s="43"/>
      <c r="N337" s="123" t="n">
        <v>8</v>
      </c>
      <c r="O337" s="45"/>
      <c r="P337" s="28"/>
      <c r="Q337" s="45" t="n">
        <f aca="false">O337*P337</f>
        <v>0</v>
      </c>
      <c r="R337" s="124"/>
    </row>
    <row r="338" customFormat="false" ht="20.1" hidden="false" customHeight="true" outlineLevel="0" collapsed="false">
      <c r="A338" s="118"/>
      <c r="B338" s="118"/>
      <c r="C338" s="118"/>
      <c r="D338" s="118"/>
      <c r="E338" s="118"/>
      <c r="F338" s="121" t="s">
        <v>93</v>
      </c>
      <c r="G338" s="122" t="s">
        <v>1079</v>
      </c>
      <c r="H338" s="61" t="s">
        <v>1080</v>
      </c>
      <c r="I338" s="42" t="s">
        <v>1005</v>
      </c>
      <c r="J338" s="41" t="s">
        <v>1081</v>
      </c>
      <c r="K338" s="41" t="s">
        <v>1007</v>
      </c>
      <c r="L338" s="43" t="s">
        <v>35</v>
      </c>
      <c r="M338" s="43"/>
      <c r="N338" s="123" t="n">
        <v>4</v>
      </c>
      <c r="O338" s="45"/>
      <c r="P338" s="28"/>
      <c r="Q338" s="45" t="n">
        <f aca="false">O338*P338</f>
        <v>0</v>
      </c>
      <c r="R338" s="46"/>
    </row>
    <row r="339" customFormat="false" ht="20.1" hidden="false" customHeight="true" outlineLevel="0" collapsed="false">
      <c r="A339" s="118"/>
      <c r="B339" s="118"/>
      <c r="C339" s="118"/>
      <c r="D339" s="118"/>
      <c r="E339" s="118"/>
      <c r="F339" s="120" t="s">
        <v>99</v>
      </c>
      <c r="G339" s="60" t="s">
        <v>1082</v>
      </c>
      <c r="H339" s="61" t="s">
        <v>1083</v>
      </c>
      <c r="I339" s="42" t="s">
        <v>1084</v>
      </c>
      <c r="J339" s="41" t="s">
        <v>354</v>
      </c>
      <c r="K339" s="41" t="s">
        <v>1085</v>
      </c>
      <c r="L339" s="43" t="s">
        <v>190</v>
      </c>
      <c r="M339" s="43"/>
      <c r="N339" s="123" t="n">
        <v>1</v>
      </c>
      <c r="O339" s="45"/>
      <c r="P339" s="28"/>
      <c r="Q339" s="45" t="n">
        <f aca="false">O339*P339</f>
        <v>0</v>
      </c>
      <c r="R339" s="46"/>
    </row>
    <row r="340" customFormat="false" ht="20.1" hidden="false" customHeight="true" outlineLevel="0" collapsed="false">
      <c r="A340" s="118"/>
      <c r="B340" s="118"/>
      <c r="C340" s="118"/>
      <c r="D340" s="118"/>
      <c r="E340" s="118"/>
      <c r="F340" s="121" t="s">
        <v>105</v>
      </c>
      <c r="G340" s="122" t="s">
        <v>1086</v>
      </c>
      <c r="H340" s="61" t="s">
        <v>1087</v>
      </c>
      <c r="I340" s="42" t="s">
        <v>1088</v>
      </c>
      <c r="J340" s="41" t="s">
        <v>354</v>
      </c>
      <c r="K340" s="41" t="s">
        <v>1089</v>
      </c>
      <c r="L340" s="43" t="s">
        <v>190</v>
      </c>
      <c r="M340" s="43"/>
      <c r="N340" s="123" t="n">
        <v>1</v>
      </c>
      <c r="O340" s="45"/>
      <c r="P340" s="28"/>
      <c r="Q340" s="45" t="n">
        <f aca="false">O340*P340</f>
        <v>0</v>
      </c>
      <c r="R340" s="46"/>
    </row>
    <row r="341" customFormat="false" ht="20.1" hidden="false" customHeight="true" outlineLevel="0" collapsed="false">
      <c r="A341" s="118"/>
      <c r="B341" s="118"/>
      <c r="C341" s="118"/>
      <c r="D341" s="118"/>
      <c r="E341" s="118"/>
      <c r="F341" s="120" t="s">
        <v>109</v>
      </c>
      <c r="G341" s="60" t="s">
        <v>1090</v>
      </c>
      <c r="H341" s="61" t="s">
        <v>1091</v>
      </c>
      <c r="I341" s="42" t="s">
        <v>1092</v>
      </c>
      <c r="J341" s="41" t="s">
        <v>1093</v>
      </c>
      <c r="K341" s="41" t="s">
        <v>1094</v>
      </c>
      <c r="L341" s="43" t="s">
        <v>190</v>
      </c>
      <c r="M341" s="43"/>
      <c r="N341" s="123" t="n">
        <v>1</v>
      </c>
      <c r="O341" s="45"/>
      <c r="P341" s="28"/>
      <c r="Q341" s="45" t="n">
        <f aca="false">O341*P341</f>
        <v>0</v>
      </c>
      <c r="R341" s="46"/>
    </row>
    <row r="342" customFormat="false" ht="20.1" hidden="false" customHeight="true" outlineLevel="0" collapsed="false">
      <c r="A342" s="118"/>
      <c r="B342" s="118"/>
      <c r="C342" s="118"/>
      <c r="D342" s="118"/>
      <c r="E342" s="118"/>
      <c r="F342" s="121" t="s">
        <v>167</v>
      </c>
      <c r="G342" s="122" t="s">
        <v>1095</v>
      </c>
      <c r="H342" s="61" t="s">
        <v>1096</v>
      </c>
      <c r="I342" s="42" t="s">
        <v>1005</v>
      </c>
      <c r="J342" s="41" t="s">
        <v>1097</v>
      </c>
      <c r="K342" s="41" t="s">
        <v>1007</v>
      </c>
      <c r="L342" s="43" t="s">
        <v>35</v>
      </c>
      <c r="M342" s="43"/>
      <c r="N342" s="123" t="n">
        <v>3</v>
      </c>
      <c r="O342" s="45"/>
      <c r="P342" s="28"/>
      <c r="Q342" s="45" t="n">
        <f aca="false">O342*P342</f>
        <v>0</v>
      </c>
      <c r="R342" s="46"/>
    </row>
    <row r="343" customFormat="false" ht="20.1" hidden="false" customHeight="true" outlineLevel="0" collapsed="false">
      <c r="A343" s="118"/>
      <c r="B343" s="118"/>
      <c r="C343" s="118"/>
      <c r="D343" s="118"/>
      <c r="E343" s="118"/>
      <c r="F343" s="120" t="s">
        <v>168</v>
      </c>
      <c r="G343" s="60" t="s">
        <v>1098</v>
      </c>
      <c r="H343" s="61" t="s">
        <v>1099</v>
      </c>
      <c r="I343" s="42" t="s">
        <v>1100</v>
      </c>
      <c r="J343" s="41" t="s">
        <v>354</v>
      </c>
      <c r="K343" s="41" t="s">
        <v>1101</v>
      </c>
      <c r="L343" s="43" t="s">
        <v>190</v>
      </c>
      <c r="M343" s="43"/>
      <c r="N343" s="123" t="n">
        <v>1</v>
      </c>
      <c r="O343" s="45"/>
      <c r="P343" s="28"/>
      <c r="Q343" s="45" t="n">
        <f aca="false">O343*P343</f>
        <v>0</v>
      </c>
      <c r="R343" s="46"/>
    </row>
    <row r="344" customFormat="false" ht="20.1" hidden="false" customHeight="true" outlineLevel="0" collapsed="false">
      <c r="A344" s="118"/>
      <c r="B344" s="118"/>
      <c r="C344" s="118"/>
      <c r="D344" s="118"/>
      <c r="E344" s="118"/>
      <c r="F344" s="121" t="s">
        <v>234</v>
      </c>
      <c r="G344" s="122" t="s">
        <v>1102</v>
      </c>
      <c r="H344" s="61" t="s">
        <v>1103</v>
      </c>
      <c r="I344" s="42" t="s">
        <v>1104</v>
      </c>
      <c r="J344" s="41" t="s">
        <v>1105</v>
      </c>
      <c r="K344" s="41" t="s">
        <v>1106</v>
      </c>
      <c r="L344" s="43" t="s">
        <v>190</v>
      </c>
      <c r="M344" s="43"/>
      <c r="N344" s="123" t="n">
        <v>1</v>
      </c>
      <c r="O344" s="45"/>
      <c r="P344" s="28"/>
      <c r="Q344" s="45" t="n">
        <f aca="false">O344*P344</f>
        <v>0</v>
      </c>
      <c r="R344" s="46"/>
    </row>
    <row r="345" customFormat="false" ht="20.1" hidden="false" customHeight="true" outlineLevel="0" collapsed="false">
      <c r="A345" s="118"/>
      <c r="B345" s="118"/>
      <c r="C345" s="118"/>
      <c r="D345" s="118"/>
      <c r="E345" s="118"/>
      <c r="F345" s="120" t="s">
        <v>240</v>
      </c>
      <c r="G345" s="60" t="s">
        <v>1107</v>
      </c>
      <c r="H345" s="61" t="s">
        <v>1108</v>
      </c>
      <c r="I345" s="42" t="s">
        <v>96</v>
      </c>
      <c r="J345" s="41" t="s">
        <v>1109</v>
      </c>
      <c r="K345" s="41" t="s">
        <v>98</v>
      </c>
      <c r="L345" s="43" t="s">
        <v>35</v>
      </c>
      <c r="M345" s="43"/>
      <c r="N345" s="123" t="n">
        <v>4</v>
      </c>
      <c r="O345" s="45"/>
      <c r="P345" s="28"/>
      <c r="Q345" s="45" t="n">
        <f aca="false">O345*P345</f>
        <v>0</v>
      </c>
      <c r="R345" s="46"/>
    </row>
    <row r="346" customFormat="false" ht="20.1" hidden="false" customHeight="true" outlineLevel="0" collapsed="false">
      <c r="A346" s="118"/>
      <c r="B346" s="118"/>
      <c r="C346" s="118"/>
      <c r="D346" s="118"/>
      <c r="E346" s="118"/>
      <c r="F346" s="121" t="s">
        <v>244</v>
      </c>
      <c r="G346" s="122" t="s">
        <v>1110</v>
      </c>
      <c r="H346" s="61" t="s">
        <v>1111</v>
      </c>
      <c r="I346" s="42" t="s">
        <v>314</v>
      </c>
      <c r="J346" s="41" t="s">
        <v>141</v>
      </c>
      <c r="K346" s="41" t="s">
        <v>315</v>
      </c>
      <c r="L346" s="43" t="s">
        <v>35</v>
      </c>
      <c r="M346" s="43"/>
      <c r="N346" s="123" t="n">
        <v>4</v>
      </c>
      <c r="O346" s="45"/>
      <c r="P346" s="28"/>
      <c r="Q346" s="45" t="n">
        <f aca="false">O346*P346</f>
        <v>0</v>
      </c>
      <c r="R346" s="124"/>
    </row>
    <row r="347" customFormat="false" ht="20.1" hidden="false" customHeight="true" outlineLevel="0" collapsed="false">
      <c r="A347" s="118"/>
      <c r="B347" s="118"/>
      <c r="C347" s="118"/>
      <c r="D347" s="118"/>
      <c r="E347" s="118"/>
      <c r="F347" s="120" t="s">
        <v>250</v>
      </c>
      <c r="G347" s="60" t="s">
        <v>1003</v>
      </c>
      <c r="H347" s="61" t="s">
        <v>1004</v>
      </c>
      <c r="I347" s="42" t="s">
        <v>1005</v>
      </c>
      <c r="J347" s="41" t="s">
        <v>1006</v>
      </c>
      <c r="K347" s="41" t="s">
        <v>1007</v>
      </c>
      <c r="L347" s="43" t="s">
        <v>35</v>
      </c>
      <c r="M347" s="43"/>
      <c r="N347" s="123" t="n">
        <v>2</v>
      </c>
      <c r="O347" s="45"/>
      <c r="P347" s="28"/>
      <c r="Q347" s="45" t="n">
        <f aca="false">O347*P347</f>
        <v>0</v>
      </c>
      <c r="R347" s="46"/>
    </row>
    <row r="348" customFormat="false" ht="20.1" hidden="false" customHeight="true" outlineLevel="0" collapsed="false">
      <c r="A348" s="118"/>
      <c r="B348" s="118"/>
      <c r="C348" s="118"/>
      <c r="D348" s="118"/>
      <c r="E348" s="118"/>
      <c r="F348" s="121" t="s">
        <v>254</v>
      </c>
      <c r="G348" s="122" t="s">
        <v>1112</v>
      </c>
      <c r="H348" s="61" t="s">
        <v>1113</v>
      </c>
      <c r="I348" s="42" t="s">
        <v>1114</v>
      </c>
      <c r="J348" s="41" t="s">
        <v>1115</v>
      </c>
      <c r="K348" s="41" t="s">
        <v>1116</v>
      </c>
      <c r="L348" s="43" t="s">
        <v>190</v>
      </c>
      <c r="M348" s="43"/>
      <c r="N348" s="123" t="n">
        <v>1</v>
      </c>
      <c r="O348" s="45"/>
      <c r="P348" s="28"/>
      <c r="Q348" s="45" t="n">
        <f aca="false">O348*P348</f>
        <v>0</v>
      </c>
      <c r="R348" s="46"/>
    </row>
    <row r="349" customFormat="false" ht="20.1" hidden="false" customHeight="true" outlineLevel="0" collapsed="false">
      <c r="A349" s="118"/>
      <c r="B349" s="118"/>
      <c r="C349" s="118"/>
      <c r="D349" s="118"/>
      <c r="E349" s="118"/>
      <c r="F349" s="120" t="s">
        <v>258</v>
      </c>
      <c r="G349" s="60" t="s">
        <v>1117</v>
      </c>
      <c r="H349" s="61" t="s">
        <v>1118</v>
      </c>
      <c r="I349" s="42" t="s">
        <v>1119</v>
      </c>
      <c r="J349" s="41" t="s">
        <v>1120</v>
      </c>
      <c r="K349" s="41" t="s">
        <v>1121</v>
      </c>
      <c r="L349" s="43" t="s">
        <v>35</v>
      </c>
      <c r="M349" s="43"/>
      <c r="N349" s="123" t="n">
        <v>1</v>
      </c>
      <c r="O349" s="45"/>
      <c r="P349" s="28"/>
      <c r="Q349" s="45" t="n">
        <f aca="false">O349*P349</f>
        <v>0</v>
      </c>
      <c r="R349" s="46"/>
    </row>
    <row r="350" customFormat="false" ht="20.1" hidden="false" customHeight="true" outlineLevel="0" collapsed="false">
      <c r="A350" s="118"/>
      <c r="B350" s="118"/>
      <c r="C350" s="118"/>
      <c r="D350" s="118"/>
      <c r="E350" s="118"/>
      <c r="F350" s="121" t="s">
        <v>264</v>
      </c>
      <c r="G350" s="122" t="s">
        <v>1122</v>
      </c>
      <c r="H350" s="61" t="s">
        <v>1123</v>
      </c>
      <c r="I350" s="42" t="s">
        <v>1124</v>
      </c>
      <c r="J350" s="41" t="s">
        <v>354</v>
      </c>
      <c r="K350" s="41" t="s">
        <v>1125</v>
      </c>
      <c r="L350" s="43" t="s">
        <v>190</v>
      </c>
      <c r="M350" s="43"/>
      <c r="N350" s="123" t="n">
        <v>1</v>
      </c>
      <c r="O350" s="45"/>
      <c r="P350" s="28"/>
      <c r="Q350" s="45" t="n">
        <f aca="false">O350*P350</f>
        <v>0</v>
      </c>
      <c r="R350" s="46"/>
    </row>
    <row r="351" customFormat="false" ht="20.1" hidden="false" customHeight="true" outlineLevel="0" collapsed="false">
      <c r="A351" s="118"/>
      <c r="B351" s="118"/>
      <c r="C351" s="118"/>
      <c r="D351" s="118"/>
      <c r="E351" s="118"/>
      <c r="F351" s="120" t="s">
        <v>270</v>
      </c>
      <c r="G351" s="60" t="s">
        <v>1126</v>
      </c>
      <c r="H351" s="61" t="s">
        <v>1127</v>
      </c>
      <c r="I351" s="42" t="s">
        <v>1128</v>
      </c>
      <c r="J351" s="41" t="s">
        <v>354</v>
      </c>
      <c r="K351" s="41" t="s">
        <v>1129</v>
      </c>
      <c r="L351" s="43" t="s">
        <v>190</v>
      </c>
      <c r="M351" s="43"/>
      <c r="N351" s="123" t="n">
        <v>1</v>
      </c>
      <c r="O351" s="45"/>
      <c r="P351" s="28"/>
      <c r="Q351" s="45" t="n">
        <f aca="false">O351*P351</f>
        <v>0</v>
      </c>
      <c r="R351" s="46"/>
    </row>
    <row r="352" customFormat="false" ht="20.1" hidden="false" customHeight="true" outlineLevel="0" collapsed="false">
      <c r="A352" s="118"/>
      <c r="B352" s="118"/>
      <c r="C352" s="118"/>
      <c r="D352" s="118"/>
      <c r="E352" s="118"/>
      <c r="F352" s="121" t="s">
        <v>276</v>
      </c>
      <c r="G352" s="122" t="s">
        <v>1130</v>
      </c>
      <c r="H352" s="61" t="s">
        <v>1131</v>
      </c>
      <c r="I352" s="42" t="s">
        <v>1132</v>
      </c>
      <c r="J352" s="41" t="s">
        <v>354</v>
      </c>
      <c r="K352" s="41" t="s">
        <v>1133</v>
      </c>
      <c r="L352" s="43" t="s">
        <v>190</v>
      </c>
      <c r="M352" s="43"/>
      <c r="N352" s="123" t="n">
        <v>1</v>
      </c>
      <c r="O352" s="45"/>
      <c r="P352" s="28"/>
      <c r="Q352" s="45" t="n">
        <f aca="false">O352*P352</f>
        <v>0</v>
      </c>
      <c r="R352" s="46"/>
    </row>
    <row r="353" customFormat="false" ht="20.1" hidden="false" customHeight="true" outlineLevel="0" collapsed="false">
      <c r="A353" s="118"/>
      <c r="B353" s="118"/>
      <c r="C353" s="118"/>
      <c r="D353" s="118"/>
      <c r="E353" s="118"/>
      <c r="F353" s="120" t="s">
        <v>282</v>
      </c>
      <c r="G353" s="60" t="s">
        <v>1134</v>
      </c>
      <c r="H353" s="61" t="s">
        <v>1135</v>
      </c>
      <c r="I353" s="42" t="s">
        <v>1136</v>
      </c>
      <c r="J353" s="41" t="s">
        <v>354</v>
      </c>
      <c r="K353" s="41" t="s">
        <v>1137</v>
      </c>
      <c r="L353" s="43" t="s">
        <v>190</v>
      </c>
      <c r="M353" s="43"/>
      <c r="N353" s="123" t="n">
        <v>1</v>
      </c>
      <c r="O353" s="45"/>
      <c r="P353" s="28"/>
      <c r="Q353" s="45" t="n">
        <f aca="false">O353*P353</f>
        <v>0</v>
      </c>
      <c r="R353" s="46"/>
    </row>
    <row r="354" customFormat="false" ht="20.1" hidden="false" customHeight="true" outlineLevel="0" collapsed="false">
      <c r="A354" s="118"/>
      <c r="B354" s="118"/>
      <c r="C354" s="118"/>
      <c r="D354" s="118"/>
      <c r="E354" s="118"/>
      <c r="F354" s="121" t="s">
        <v>288</v>
      </c>
      <c r="G354" s="122" t="s">
        <v>1138</v>
      </c>
      <c r="H354" s="61" t="s">
        <v>1139</v>
      </c>
      <c r="I354" s="42" t="s">
        <v>1140</v>
      </c>
      <c r="J354" s="41" t="s">
        <v>1141</v>
      </c>
      <c r="K354" s="41" t="s">
        <v>1142</v>
      </c>
      <c r="L354" s="43" t="s">
        <v>190</v>
      </c>
      <c r="M354" s="43"/>
      <c r="N354" s="123" t="n">
        <v>1</v>
      </c>
      <c r="O354" s="45"/>
      <c r="P354" s="28"/>
      <c r="Q354" s="45" t="n">
        <f aca="false">O354*P354</f>
        <v>0</v>
      </c>
      <c r="R354" s="46"/>
    </row>
    <row r="355" customFormat="false" ht="8.1" hidden="false" customHeight="true" outlineLevel="0" collapsed="false">
      <c r="A355" s="48"/>
      <c r="B355" s="48"/>
      <c r="C355" s="48"/>
      <c r="D355" s="48"/>
      <c r="E355" s="48"/>
      <c r="F355" s="49"/>
      <c r="G355" s="50"/>
      <c r="H355" s="51"/>
      <c r="I355" s="52"/>
      <c r="J355" s="52"/>
      <c r="K355" s="53"/>
      <c r="L355" s="54"/>
      <c r="M355" s="55"/>
      <c r="N355" s="48"/>
      <c r="O355" s="56"/>
      <c r="P355" s="28"/>
      <c r="Q355" s="56"/>
      <c r="R355" s="57"/>
    </row>
    <row r="356" customFormat="false" ht="21" hidden="false" customHeight="true" outlineLevel="0" collapsed="false">
      <c r="A356" s="58" t="s">
        <v>8</v>
      </c>
      <c r="B356" s="58"/>
      <c r="C356" s="58"/>
      <c r="D356" s="58"/>
      <c r="E356" s="58"/>
      <c r="F356" s="26" t="s">
        <v>1143</v>
      </c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27" hidden="false" customHeight="true" outlineLevel="0" collapsed="false">
      <c r="A357" s="58"/>
      <c r="B357" s="58"/>
      <c r="C357" s="58"/>
      <c r="D357" s="58"/>
      <c r="E357" s="58"/>
      <c r="F357" s="27" t="s">
        <v>10</v>
      </c>
      <c r="G357" s="28" t="s">
        <v>11</v>
      </c>
      <c r="H357" s="27" t="s">
        <v>12</v>
      </c>
      <c r="I357" s="29" t="s">
        <v>13</v>
      </c>
      <c r="J357" s="30" t="s">
        <v>14</v>
      </c>
      <c r="K357" s="30" t="s">
        <v>15</v>
      </c>
      <c r="L357" s="30" t="s">
        <v>16</v>
      </c>
      <c r="M357" s="31" t="s">
        <v>17</v>
      </c>
      <c r="N357" s="32" t="s">
        <v>18</v>
      </c>
      <c r="O357" s="33" t="s">
        <v>116</v>
      </c>
      <c r="P357" s="28"/>
      <c r="Q357" s="35" t="s">
        <v>21</v>
      </c>
      <c r="R357" s="36" t="s">
        <v>22</v>
      </c>
    </row>
    <row r="358" customFormat="false" ht="20.1" hidden="false" customHeight="true" outlineLevel="0" collapsed="false">
      <c r="A358" s="37"/>
      <c r="B358" s="37"/>
      <c r="C358" s="37"/>
      <c r="D358" s="37"/>
      <c r="E358" s="37"/>
      <c r="F358" s="121" t="s">
        <v>23</v>
      </c>
      <c r="G358" s="122" t="s">
        <v>251</v>
      </c>
      <c r="H358" s="61" t="s">
        <v>252</v>
      </c>
      <c r="I358" s="42" t="s">
        <v>32</v>
      </c>
      <c r="J358" s="41" t="s">
        <v>253</v>
      </c>
      <c r="K358" s="41" t="s">
        <v>34</v>
      </c>
      <c r="L358" s="43" t="s">
        <v>35</v>
      </c>
      <c r="M358" s="43"/>
      <c r="N358" s="123" t="n">
        <v>2</v>
      </c>
      <c r="O358" s="45"/>
      <c r="P358" s="28"/>
      <c r="Q358" s="45" t="n">
        <f aca="false">O358*P358</f>
        <v>0</v>
      </c>
      <c r="R358" s="46"/>
    </row>
    <row r="359" customFormat="false" ht="20.1" hidden="false" customHeight="true" outlineLevel="0" collapsed="false">
      <c r="A359" s="37"/>
      <c r="B359" s="37"/>
      <c r="C359" s="37"/>
      <c r="D359" s="37"/>
      <c r="E359" s="37"/>
      <c r="F359" s="121" t="s">
        <v>57</v>
      </c>
      <c r="G359" s="122" t="s">
        <v>307</v>
      </c>
      <c r="H359" s="61" t="s">
        <v>308</v>
      </c>
      <c r="I359" s="42" t="s">
        <v>309</v>
      </c>
      <c r="J359" s="41" t="s">
        <v>310</v>
      </c>
      <c r="K359" s="41" t="s">
        <v>311</v>
      </c>
      <c r="L359" s="43" t="s">
        <v>35</v>
      </c>
      <c r="M359" s="43"/>
      <c r="N359" s="123" t="n">
        <v>2</v>
      </c>
      <c r="O359" s="45"/>
      <c r="P359" s="28"/>
      <c r="Q359" s="45" t="n">
        <f aca="false">O359*P359</f>
        <v>0</v>
      </c>
      <c r="R359" s="46"/>
    </row>
    <row r="360" customFormat="false" ht="20.1" hidden="false" customHeight="true" outlineLevel="0" collapsed="false">
      <c r="A360" s="37"/>
      <c r="B360" s="37"/>
      <c r="C360" s="37"/>
      <c r="D360" s="37"/>
      <c r="E360" s="37"/>
      <c r="F360" s="121" t="s">
        <v>63</v>
      </c>
      <c r="G360" s="122" t="s">
        <v>1144</v>
      </c>
      <c r="H360" s="61" t="s">
        <v>1145</v>
      </c>
      <c r="I360" s="42" t="s">
        <v>1146</v>
      </c>
      <c r="J360" s="41" t="s">
        <v>1147</v>
      </c>
      <c r="K360" s="41" t="s">
        <v>1148</v>
      </c>
      <c r="L360" s="43" t="s">
        <v>190</v>
      </c>
      <c r="M360" s="43"/>
      <c r="N360" s="123" t="n">
        <v>1</v>
      </c>
      <c r="O360" s="45"/>
      <c r="P360" s="28"/>
      <c r="Q360" s="45" t="n">
        <f aca="false">O360*P360</f>
        <v>0</v>
      </c>
      <c r="R360" s="46"/>
    </row>
    <row r="361" customFormat="false" ht="20.1" hidden="false" customHeight="true" outlineLevel="0" collapsed="false">
      <c r="A361" s="37"/>
      <c r="B361" s="37"/>
      <c r="C361" s="37"/>
      <c r="D361" s="37"/>
      <c r="E361" s="37"/>
      <c r="F361" s="121" t="s">
        <v>67</v>
      </c>
      <c r="G361" s="122" t="s">
        <v>1149</v>
      </c>
      <c r="H361" s="61" t="s">
        <v>1150</v>
      </c>
      <c r="I361" s="42" t="s">
        <v>1151</v>
      </c>
      <c r="J361" s="42" t="s">
        <v>1152</v>
      </c>
      <c r="K361" s="41" t="s">
        <v>1153</v>
      </c>
      <c r="L361" s="43" t="s">
        <v>35</v>
      </c>
      <c r="M361" s="43"/>
      <c r="N361" s="123" t="n">
        <v>1</v>
      </c>
      <c r="O361" s="45"/>
      <c r="P361" s="28"/>
      <c r="Q361" s="45" t="n">
        <f aca="false">O361*P361</f>
        <v>0</v>
      </c>
      <c r="R361" s="46"/>
    </row>
    <row r="362" customFormat="false" ht="20.1" hidden="false" customHeight="true" outlineLevel="0" collapsed="false">
      <c r="A362" s="37"/>
      <c r="B362" s="37"/>
      <c r="C362" s="37"/>
      <c r="D362" s="37"/>
      <c r="E362" s="37"/>
      <c r="F362" s="121" t="s">
        <v>73</v>
      </c>
      <c r="G362" s="122" t="s">
        <v>1154</v>
      </c>
      <c r="H362" s="61" t="s">
        <v>1155</v>
      </c>
      <c r="I362" s="42" t="s">
        <v>1156</v>
      </c>
      <c r="J362" s="41" t="s">
        <v>1157</v>
      </c>
      <c r="K362" s="41" t="s">
        <v>1158</v>
      </c>
      <c r="L362" s="43" t="s">
        <v>35</v>
      </c>
      <c r="M362" s="43"/>
      <c r="N362" s="123" t="n">
        <v>1</v>
      </c>
      <c r="O362" s="45"/>
      <c r="P362" s="28"/>
      <c r="Q362" s="45" t="n">
        <f aca="false">O362*P362</f>
        <v>0</v>
      </c>
      <c r="R362" s="46"/>
    </row>
    <row r="363" customFormat="false" ht="20.1" hidden="false" customHeight="true" outlineLevel="0" collapsed="false">
      <c r="A363" s="37"/>
      <c r="B363" s="37"/>
      <c r="C363" s="37"/>
      <c r="D363" s="37"/>
      <c r="E363" s="37"/>
      <c r="F363" s="121" t="s">
        <v>79</v>
      </c>
      <c r="G363" s="122" t="s">
        <v>1159</v>
      </c>
      <c r="H363" s="61" t="s">
        <v>1160</v>
      </c>
      <c r="I363" s="42" t="s">
        <v>32</v>
      </c>
      <c r="J363" s="41" t="s">
        <v>1161</v>
      </c>
      <c r="K363" s="41" t="s">
        <v>34</v>
      </c>
      <c r="L363" s="43" t="s">
        <v>35</v>
      </c>
      <c r="M363" s="43"/>
      <c r="N363" s="123" t="n">
        <v>1</v>
      </c>
      <c r="O363" s="45"/>
      <c r="P363" s="28"/>
      <c r="Q363" s="45" t="n">
        <f aca="false">O363*P363</f>
        <v>0</v>
      </c>
      <c r="R363" s="46"/>
    </row>
    <row r="364" customFormat="false" ht="26.1" hidden="false" customHeight="true" outlineLevel="0" collapsed="false">
      <c r="A364" s="37"/>
      <c r="B364" s="37"/>
      <c r="C364" s="37"/>
      <c r="D364" s="37"/>
      <c r="E364" s="37"/>
      <c r="F364" s="121" t="s">
        <v>83</v>
      </c>
      <c r="G364" s="122" t="s">
        <v>1162</v>
      </c>
      <c r="H364" s="61" t="s">
        <v>1163</v>
      </c>
      <c r="I364" s="42" t="s">
        <v>1164</v>
      </c>
      <c r="J364" s="41" t="s">
        <v>1165</v>
      </c>
      <c r="K364" s="41" t="s">
        <v>1166</v>
      </c>
      <c r="L364" s="43" t="s">
        <v>35</v>
      </c>
      <c r="M364" s="43"/>
      <c r="N364" s="123" t="n">
        <v>1</v>
      </c>
      <c r="O364" s="45"/>
      <c r="P364" s="28"/>
      <c r="Q364" s="45" t="n">
        <f aca="false">O364*P364</f>
        <v>0</v>
      </c>
      <c r="R364" s="46"/>
    </row>
    <row r="365" customFormat="false" ht="20.1" hidden="false" customHeight="true" outlineLevel="0" collapsed="false">
      <c r="A365" s="37"/>
      <c r="B365" s="37"/>
      <c r="C365" s="37"/>
      <c r="D365" s="37"/>
      <c r="E365" s="37"/>
      <c r="F365" s="121" t="s">
        <v>84</v>
      </c>
      <c r="G365" s="122" t="s">
        <v>1167</v>
      </c>
      <c r="H365" s="61" t="s">
        <v>1168</v>
      </c>
      <c r="I365" s="42" t="s">
        <v>96</v>
      </c>
      <c r="J365" s="41" t="s">
        <v>1169</v>
      </c>
      <c r="K365" s="41" t="s">
        <v>98</v>
      </c>
      <c r="L365" s="43" t="s">
        <v>35</v>
      </c>
      <c r="M365" s="43"/>
      <c r="N365" s="123" t="n">
        <v>3</v>
      </c>
      <c r="O365" s="45"/>
      <c r="P365" s="28"/>
      <c r="Q365" s="45" t="n">
        <f aca="false">O365*P365</f>
        <v>0</v>
      </c>
      <c r="R365" s="46"/>
    </row>
    <row r="366" customFormat="false" ht="20.1" hidden="false" customHeight="true" outlineLevel="0" collapsed="false">
      <c r="A366" s="37"/>
      <c r="B366" s="37"/>
      <c r="C366" s="37"/>
      <c r="D366" s="37"/>
      <c r="E366" s="37"/>
      <c r="F366" s="121" t="s">
        <v>89</v>
      </c>
      <c r="G366" s="122" t="s">
        <v>1170</v>
      </c>
      <c r="H366" s="61" t="s">
        <v>1171</v>
      </c>
      <c r="I366" s="42" t="s">
        <v>1172</v>
      </c>
      <c r="J366" s="42" t="s">
        <v>1173</v>
      </c>
      <c r="K366" s="41" t="s">
        <v>1174</v>
      </c>
      <c r="L366" s="43" t="s">
        <v>35</v>
      </c>
      <c r="M366" s="43"/>
      <c r="N366" s="123" t="n">
        <v>1</v>
      </c>
      <c r="O366" s="45"/>
      <c r="P366" s="28"/>
      <c r="Q366" s="45" t="n">
        <f aca="false">O366*P366</f>
        <v>0</v>
      </c>
      <c r="R366" s="46"/>
    </row>
    <row r="367" customFormat="false" ht="20.1" hidden="false" customHeight="true" outlineLevel="0" collapsed="false">
      <c r="A367" s="37"/>
      <c r="B367" s="37"/>
      <c r="C367" s="37"/>
      <c r="D367" s="37"/>
      <c r="E367" s="37"/>
      <c r="F367" s="121" t="s">
        <v>93</v>
      </c>
      <c r="G367" s="122" t="s">
        <v>164</v>
      </c>
      <c r="H367" s="61" t="s">
        <v>165</v>
      </c>
      <c r="I367" s="42" t="s">
        <v>96</v>
      </c>
      <c r="J367" s="41" t="s">
        <v>166</v>
      </c>
      <c r="K367" s="41" t="s">
        <v>98</v>
      </c>
      <c r="L367" s="43" t="s">
        <v>35</v>
      </c>
      <c r="M367" s="43"/>
      <c r="N367" s="123" t="n">
        <v>1</v>
      </c>
      <c r="O367" s="45"/>
      <c r="P367" s="28"/>
      <c r="Q367" s="45" t="n">
        <f aca="false">O367*P367</f>
        <v>0</v>
      </c>
      <c r="R367" s="46"/>
    </row>
    <row r="368" customFormat="false" ht="25.5" hidden="false" customHeight="true" outlineLevel="0" collapsed="false">
      <c r="A368" s="37"/>
      <c r="B368" s="37"/>
      <c r="C368" s="37"/>
      <c r="D368" s="37"/>
      <c r="E368" s="37"/>
      <c r="F368" s="121" t="s">
        <v>99</v>
      </c>
      <c r="G368" s="122" t="s">
        <v>90</v>
      </c>
      <c r="H368" s="61" t="s">
        <v>91</v>
      </c>
      <c r="I368" s="42" t="s">
        <v>76</v>
      </c>
      <c r="J368" s="41" t="s">
        <v>92</v>
      </c>
      <c r="K368" s="41" t="s">
        <v>78</v>
      </c>
      <c r="L368" s="43" t="s">
        <v>35</v>
      </c>
      <c r="M368" s="43"/>
      <c r="N368" s="123" t="n">
        <v>1</v>
      </c>
      <c r="O368" s="45"/>
      <c r="P368" s="28"/>
      <c r="Q368" s="45" t="n">
        <f aca="false">O368*P368</f>
        <v>0</v>
      </c>
      <c r="R368" s="46"/>
    </row>
    <row r="369" customFormat="false" ht="20.1" hidden="false" customHeight="true" outlineLevel="0" collapsed="false">
      <c r="A369" s="37"/>
      <c r="B369" s="37"/>
      <c r="C369" s="37"/>
      <c r="D369" s="37"/>
      <c r="E369" s="37"/>
      <c r="F369" s="121" t="s">
        <v>105</v>
      </c>
      <c r="G369" s="122" t="s">
        <v>1175</v>
      </c>
      <c r="H369" s="61" t="s">
        <v>1176</v>
      </c>
      <c r="I369" s="42" t="s">
        <v>1177</v>
      </c>
      <c r="J369" s="41" t="s">
        <v>354</v>
      </c>
      <c r="K369" s="41" t="s">
        <v>1178</v>
      </c>
      <c r="L369" s="43" t="s">
        <v>35</v>
      </c>
      <c r="M369" s="43"/>
      <c r="N369" s="123" t="n">
        <v>1</v>
      </c>
      <c r="O369" s="45"/>
      <c r="P369" s="28"/>
      <c r="Q369" s="45" t="n">
        <f aca="false">O369*P369</f>
        <v>0</v>
      </c>
      <c r="R369" s="46"/>
    </row>
    <row r="370" customFormat="false" ht="8.1" hidden="false" customHeight="true" outlineLevel="0" collapsed="false">
      <c r="A370" s="48"/>
      <c r="B370" s="48"/>
      <c r="C370" s="48"/>
      <c r="D370" s="48"/>
      <c r="E370" s="48"/>
      <c r="F370" s="49"/>
      <c r="G370" s="50"/>
      <c r="H370" s="51"/>
      <c r="I370" s="52"/>
      <c r="J370" s="52"/>
      <c r="K370" s="53"/>
      <c r="L370" s="54"/>
      <c r="M370" s="55"/>
      <c r="N370" s="48"/>
      <c r="O370" s="56"/>
      <c r="P370" s="28"/>
      <c r="Q370" s="56"/>
      <c r="R370" s="57"/>
    </row>
    <row r="371" customFormat="false" ht="21" hidden="false" customHeight="true" outlineLevel="0" collapsed="false">
      <c r="A371" s="58" t="s">
        <v>8</v>
      </c>
      <c r="B371" s="58"/>
      <c r="C371" s="58"/>
      <c r="D371" s="58"/>
      <c r="E371" s="58"/>
      <c r="F371" s="26" t="s">
        <v>1179</v>
      </c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27" hidden="false" customHeight="true" outlineLevel="0" collapsed="false">
      <c r="A372" s="58"/>
      <c r="B372" s="58"/>
      <c r="C372" s="58"/>
      <c r="D372" s="58"/>
      <c r="E372" s="58"/>
      <c r="F372" s="27" t="s">
        <v>10</v>
      </c>
      <c r="G372" s="28" t="s">
        <v>11</v>
      </c>
      <c r="H372" s="27" t="s">
        <v>12</v>
      </c>
      <c r="I372" s="29" t="s">
        <v>13</v>
      </c>
      <c r="J372" s="30" t="s">
        <v>14</v>
      </c>
      <c r="K372" s="30" t="s">
        <v>15</v>
      </c>
      <c r="L372" s="30" t="s">
        <v>16</v>
      </c>
      <c r="M372" s="31" t="s">
        <v>17</v>
      </c>
      <c r="N372" s="32" t="s">
        <v>18</v>
      </c>
      <c r="O372" s="33" t="s">
        <v>116</v>
      </c>
      <c r="P372" s="28"/>
      <c r="Q372" s="35" t="s">
        <v>21</v>
      </c>
      <c r="R372" s="36" t="s">
        <v>22</v>
      </c>
    </row>
    <row r="373" customFormat="false" ht="21.95" hidden="false" customHeight="true" outlineLevel="0" collapsed="false">
      <c r="A373" s="125" t="s">
        <v>1180</v>
      </c>
      <c r="B373" s="125"/>
      <c r="C373" s="125"/>
      <c r="D373" s="125"/>
      <c r="E373" s="125"/>
      <c r="F373" s="38" t="s">
        <v>23</v>
      </c>
      <c r="G373" s="39" t="s">
        <v>1181</v>
      </c>
      <c r="H373" s="40" t="s">
        <v>1182</v>
      </c>
      <c r="I373" s="42" t="s">
        <v>1183</v>
      </c>
      <c r="J373" s="41" t="s">
        <v>1184</v>
      </c>
      <c r="K373" s="41"/>
      <c r="L373" s="43" t="s">
        <v>970</v>
      </c>
      <c r="M373" s="43"/>
      <c r="N373" s="44" t="n">
        <v>0.1</v>
      </c>
      <c r="O373" s="45"/>
      <c r="P373" s="28"/>
      <c r="Q373" s="45" t="n">
        <f aca="false">O373*P373</f>
        <v>0</v>
      </c>
      <c r="R373" s="46"/>
    </row>
    <row r="374" customFormat="false" ht="21.95" hidden="false" customHeight="true" outlineLevel="0" collapsed="false">
      <c r="A374" s="125"/>
      <c r="B374" s="125"/>
      <c r="C374" s="125"/>
      <c r="D374" s="125"/>
      <c r="E374" s="125"/>
      <c r="F374" s="38" t="s">
        <v>57</v>
      </c>
      <c r="G374" s="39" t="s">
        <v>1185</v>
      </c>
      <c r="H374" s="40" t="s">
        <v>1186</v>
      </c>
      <c r="I374" s="42" t="s">
        <v>1187</v>
      </c>
      <c r="J374" s="41" t="s">
        <v>1188</v>
      </c>
      <c r="K374" s="41"/>
      <c r="L374" s="43" t="s">
        <v>970</v>
      </c>
      <c r="M374" s="43"/>
      <c r="N374" s="44" t="n">
        <v>0.12</v>
      </c>
      <c r="O374" s="45"/>
      <c r="P374" s="28"/>
      <c r="Q374" s="45" t="n">
        <f aca="false">O374*P374</f>
        <v>0</v>
      </c>
      <c r="R374" s="46"/>
    </row>
    <row r="375" customFormat="false" ht="21.95" hidden="false" customHeight="true" outlineLevel="0" collapsed="false">
      <c r="A375" s="125"/>
      <c r="B375" s="125"/>
      <c r="C375" s="125"/>
      <c r="D375" s="125"/>
      <c r="E375" s="125"/>
      <c r="F375" s="38" t="s">
        <v>63</v>
      </c>
      <c r="G375" s="39" t="s">
        <v>1189</v>
      </c>
      <c r="H375" s="40" t="s">
        <v>1190</v>
      </c>
      <c r="I375" s="42" t="s">
        <v>1191</v>
      </c>
      <c r="J375" s="42" t="s">
        <v>1192</v>
      </c>
      <c r="K375" s="41"/>
      <c r="L375" s="43" t="s">
        <v>1193</v>
      </c>
      <c r="M375" s="43"/>
      <c r="N375" s="44" t="n">
        <v>1</v>
      </c>
      <c r="O375" s="45"/>
      <c r="P375" s="28"/>
      <c r="Q375" s="45" t="n">
        <f aca="false">O375*P375</f>
        <v>0</v>
      </c>
      <c r="R375" s="46"/>
    </row>
    <row r="376" customFormat="false" ht="38.25" hidden="false" customHeight="true" outlineLevel="0" collapsed="false">
      <c r="A376" s="125"/>
      <c r="B376" s="125"/>
      <c r="C376" s="125"/>
      <c r="D376" s="125"/>
      <c r="E376" s="125"/>
      <c r="F376" s="38" t="s">
        <v>67</v>
      </c>
      <c r="G376" s="39" t="s">
        <v>1194</v>
      </c>
      <c r="H376" s="40" t="s">
        <v>1194</v>
      </c>
      <c r="I376" s="41" t="s">
        <v>1195</v>
      </c>
      <c r="J376" s="41" t="s">
        <v>1196</v>
      </c>
      <c r="K376" s="41"/>
      <c r="L376" s="43" t="s">
        <v>45</v>
      </c>
      <c r="M376" s="43"/>
      <c r="N376" s="44" t="n">
        <v>1</v>
      </c>
      <c r="O376" s="45"/>
      <c r="P376" s="28"/>
      <c r="Q376" s="45" t="n">
        <f aca="false">O376*P376</f>
        <v>0</v>
      </c>
      <c r="R376" s="46"/>
    </row>
    <row r="377" customFormat="false" ht="21.95" hidden="false" customHeight="true" outlineLevel="0" collapsed="false">
      <c r="A377" s="125"/>
      <c r="B377" s="125"/>
      <c r="C377" s="125"/>
      <c r="D377" s="125"/>
      <c r="E377" s="125"/>
      <c r="F377" s="38" t="s">
        <v>73</v>
      </c>
      <c r="G377" s="39" t="s">
        <v>1197</v>
      </c>
      <c r="H377" s="40" t="s">
        <v>1197</v>
      </c>
      <c r="I377" s="41" t="s">
        <v>1198</v>
      </c>
      <c r="J377" s="42" t="s">
        <v>1199</v>
      </c>
      <c r="K377" s="41"/>
      <c r="L377" s="43" t="s">
        <v>722</v>
      </c>
      <c r="M377" s="43"/>
      <c r="N377" s="44" t="n">
        <v>1</v>
      </c>
      <c r="O377" s="45"/>
      <c r="P377" s="28"/>
      <c r="Q377" s="45" t="n">
        <f aca="false">O377*P377</f>
        <v>0</v>
      </c>
      <c r="R377" s="46"/>
    </row>
    <row r="378" customFormat="false" ht="25.5" hidden="false" customHeight="true" outlineLevel="0" collapsed="false">
      <c r="A378" s="125"/>
      <c r="B378" s="125"/>
      <c r="C378" s="125"/>
      <c r="D378" s="125"/>
      <c r="E378" s="125"/>
      <c r="F378" s="38" t="s">
        <v>79</v>
      </c>
      <c r="G378" s="39" t="s">
        <v>1200</v>
      </c>
      <c r="H378" s="40" t="s">
        <v>1201</v>
      </c>
      <c r="I378" s="42" t="s">
        <v>1202</v>
      </c>
      <c r="J378" s="42" t="s">
        <v>1203</v>
      </c>
      <c r="K378" s="41"/>
      <c r="L378" s="43" t="s">
        <v>213</v>
      </c>
      <c r="M378" s="43"/>
      <c r="N378" s="44" t="n">
        <v>1</v>
      </c>
      <c r="O378" s="45"/>
      <c r="P378" s="28"/>
      <c r="Q378" s="45" t="n">
        <f aca="false">O378*P378</f>
        <v>0</v>
      </c>
      <c r="R378" s="46"/>
    </row>
    <row r="379" customFormat="false" ht="8.1" hidden="false" customHeight="true" outlineLevel="0" collapsed="false">
      <c r="A379" s="48"/>
      <c r="B379" s="48"/>
      <c r="C379" s="48"/>
      <c r="D379" s="48"/>
      <c r="E379" s="48"/>
      <c r="F379" s="49"/>
      <c r="G379" s="50"/>
      <c r="H379" s="51"/>
      <c r="I379" s="52"/>
      <c r="J379" s="52"/>
      <c r="K379" s="53"/>
      <c r="L379" s="54"/>
      <c r="M379" s="55"/>
      <c r="N379" s="48"/>
      <c r="O379" s="56"/>
      <c r="P379" s="28"/>
      <c r="Q379" s="56"/>
      <c r="R379" s="57"/>
    </row>
    <row r="380" customFormat="false" ht="24" hidden="false" customHeight="true" outlineLevel="0" collapsed="false">
      <c r="A380" s="126" t="s">
        <v>1204</v>
      </c>
      <c r="B380" s="126"/>
      <c r="C380" s="126"/>
      <c r="D380" s="126"/>
      <c r="E380" s="126"/>
      <c r="F380" s="27" t="s">
        <v>10</v>
      </c>
      <c r="G380" s="28" t="s">
        <v>11</v>
      </c>
      <c r="H380" s="27" t="s">
        <v>12</v>
      </c>
      <c r="I380" s="29" t="s">
        <v>13</v>
      </c>
      <c r="J380" s="30" t="s">
        <v>14</v>
      </c>
      <c r="K380" s="30" t="s">
        <v>15</v>
      </c>
      <c r="L380" s="30" t="s">
        <v>16</v>
      </c>
      <c r="M380" s="31" t="s">
        <v>17</v>
      </c>
      <c r="N380" s="32" t="s">
        <v>18</v>
      </c>
      <c r="O380" s="33" t="s">
        <v>116</v>
      </c>
      <c r="P380" s="28"/>
      <c r="Q380" s="35" t="s">
        <v>21</v>
      </c>
      <c r="R380" s="36" t="s">
        <v>22</v>
      </c>
    </row>
    <row r="381" customFormat="false" ht="14.25" hidden="false" customHeight="true" outlineLevel="0" collapsed="false">
      <c r="A381" s="127"/>
      <c r="B381" s="127"/>
      <c r="C381" s="127"/>
      <c r="D381" s="127"/>
      <c r="E381" s="127"/>
      <c r="F381" s="128"/>
      <c r="G381" s="128"/>
      <c r="H381" s="129"/>
      <c r="I381" s="130"/>
      <c r="J381" s="131"/>
      <c r="K381" s="131"/>
      <c r="L381" s="30"/>
      <c r="M381" s="132"/>
      <c r="N381" s="89"/>
      <c r="O381" s="91"/>
      <c r="P381" s="28"/>
      <c r="Q381" s="92" t="n">
        <f aca="false">O381*P381</f>
        <v>0</v>
      </c>
      <c r="R381" s="133"/>
    </row>
    <row r="382" customFormat="false" ht="14.25" hidden="false" customHeight="true" outlineLevel="0" collapsed="false">
      <c r="A382" s="127"/>
      <c r="B382" s="127"/>
      <c r="C382" s="127"/>
      <c r="D382" s="127"/>
      <c r="E382" s="127"/>
      <c r="F382" s="128"/>
      <c r="G382" s="128"/>
      <c r="H382" s="129"/>
      <c r="I382" s="130"/>
      <c r="J382" s="131"/>
      <c r="K382" s="131"/>
      <c r="L382" s="30"/>
      <c r="M382" s="132"/>
      <c r="N382" s="89"/>
      <c r="O382" s="91"/>
      <c r="P382" s="28"/>
      <c r="Q382" s="92" t="n">
        <f aca="false">O382*P382</f>
        <v>0</v>
      </c>
      <c r="R382" s="133"/>
    </row>
    <row r="383" customFormat="false" ht="18" hidden="false" customHeight="true" outlineLevel="0" collapsed="false">
      <c r="A383" s="127"/>
      <c r="B383" s="127"/>
      <c r="C383" s="127"/>
      <c r="D383" s="127"/>
      <c r="E383" s="127"/>
      <c r="F383" s="128"/>
      <c r="G383" s="128"/>
      <c r="H383" s="129"/>
      <c r="I383" s="130"/>
      <c r="J383" s="131"/>
      <c r="K383" s="131"/>
      <c r="L383" s="30"/>
      <c r="M383" s="132"/>
      <c r="N383" s="89"/>
      <c r="O383" s="91"/>
      <c r="P383" s="28"/>
      <c r="Q383" s="92" t="n">
        <f aca="false">O383*P383</f>
        <v>0</v>
      </c>
      <c r="R383" s="133"/>
    </row>
    <row r="384" customFormat="false" ht="36" hidden="false" customHeight="true" outlineLevel="0" collapsed="false">
      <c r="A384" s="134" t="s">
        <v>1205</v>
      </c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6"/>
      <c r="Q384" s="137" t="n">
        <f aca="false">SUM(Q31:Q383)</f>
        <v>0</v>
      </c>
      <c r="R384" s="138"/>
    </row>
  </sheetData>
  <autoFilter ref="F30:S383"/>
  <mergeCells count="48">
    <mergeCell ref="A29:E30"/>
    <mergeCell ref="F29:R29"/>
    <mergeCell ref="A31:E48"/>
    <mergeCell ref="A50:E51"/>
    <mergeCell ref="F50:R50"/>
    <mergeCell ref="A52:E66"/>
    <mergeCell ref="A68:E69"/>
    <mergeCell ref="F68:R68"/>
    <mergeCell ref="A97:E98"/>
    <mergeCell ref="F97:R97"/>
    <mergeCell ref="A119:E120"/>
    <mergeCell ref="F119:R119"/>
    <mergeCell ref="A121:E148"/>
    <mergeCell ref="A150:E151"/>
    <mergeCell ref="F150:R150"/>
    <mergeCell ref="A152:E168"/>
    <mergeCell ref="A170:E171"/>
    <mergeCell ref="F170:R170"/>
    <mergeCell ref="A172:E201"/>
    <mergeCell ref="A203:E204"/>
    <mergeCell ref="F203:R203"/>
    <mergeCell ref="A205:E219"/>
    <mergeCell ref="A221:E222"/>
    <mergeCell ref="F221:R221"/>
    <mergeCell ref="A223:E245"/>
    <mergeCell ref="A247:E248"/>
    <mergeCell ref="F247:R247"/>
    <mergeCell ref="A249:E264"/>
    <mergeCell ref="A266:E267"/>
    <mergeCell ref="F266:R266"/>
    <mergeCell ref="A268:E288"/>
    <mergeCell ref="A290:E291"/>
    <mergeCell ref="F290:R290"/>
    <mergeCell ref="A292:E307"/>
    <mergeCell ref="A309:E310"/>
    <mergeCell ref="F309:R309"/>
    <mergeCell ref="A311:E325"/>
    <mergeCell ref="A327:E328"/>
    <mergeCell ref="F327:R327"/>
    <mergeCell ref="A329:E354"/>
    <mergeCell ref="A356:E357"/>
    <mergeCell ref="F356:R356"/>
    <mergeCell ref="A358:E369"/>
    <mergeCell ref="A371:E372"/>
    <mergeCell ref="F371:R371"/>
    <mergeCell ref="A373:E378"/>
    <mergeCell ref="A380:E380"/>
    <mergeCell ref="A381:E383"/>
  </mergeCells>
  <printOptions headings="false" gridLines="false" gridLinesSet="true" horizontalCentered="true" verticalCentered="false"/>
  <pageMargins left="0.196527777777778" right="0.157638888888889" top="0.315277777777778" bottom="0.354166666666667" header="0.315277777777778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第 &amp;P 页，共 &amp;N 页</oddFooter>
  </headerFooter>
  <rowBreaks count="15" manualBreakCount="15">
    <brk id="28" man="true" max="16383" min="0"/>
    <brk id="48" man="true" max="16383" min="0"/>
    <brk id="66" man="true" max="16383" min="0"/>
    <brk id="95" man="true" max="16383" min="0"/>
    <brk id="117" man="true" max="16383" min="0"/>
    <brk id="148" man="true" max="16383" min="0"/>
    <brk id="168" man="true" max="16383" min="0"/>
    <brk id="201" man="true" max="16383" min="0"/>
    <brk id="219" man="true" max="16383" min="0"/>
    <brk id="245" man="true" max="16383" min="0"/>
    <brk id="264" man="true" max="16383" min="0"/>
    <brk id="288" man="true" max="16383" min="0"/>
    <brk id="325" man="true" max="16383" min="0"/>
    <brk id="354" man="true" max="16383" min="0"/>
    <brk id="3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3:22:27Z</dcterms:created>
  <dc:creator>PC</dc:creator>
  <dc:description/>
  <dc:language>en-US</dc:language>
  <cp:lastModifiedBy>Григорий Саенко</cp:lastModifiedBy>
  <cp:lastPrinted>2020-04-09T03:23:11Z</cp:lastPrinted>
  <dcterms:modified xsi:type="dcterms:W3CDTF">2023-08-15T09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